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5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6 SOLID 2K ACRYL - акриловый грунт 5+1 без цокольной крышки</t>
  </si>
  <si>
    <t xml:space="preserve">https://solid-auto.ru/catalog/classic/c-grunty/solid-2k-acryl-grey/</t>
  </si>
  <si>
    <t xml:space="preserve">336.0817.02</t>
  </si>
  <si>
    <t xml:space="preserve">336.0817.02 SOLID 2K ACRYL GREY (800+160мл) - наполнительный грунт 5+1, цвет: серый (в комп с отвер)</t>
  </si>
  <si>
    <t xml:space="preserve">https://solid-auto.ru/catalog/classic/c-grunty/solid-2k-acryl-black/</t>
  </si>
  <si>
    <t xml:space="preserve">336.0818.03</t>
  </si>
  <si>
    <t xml:space="preserve">336.0818.03 SOLID 2K ACRYL BLACK (800+160мл) - наполнительный грунт 5+1, цвет: черный (в комп с отв)</t>
  </si>
  <si>
    <t xml:space="preserve">https://solid-auto.ru/catalog/classic/c-grunty/solid-2k-acryl-white-/</t>
  </si>
  <si>
    <t xml:space="preserve">336.0816.01</t>
  </si>
  <si>
    <t xml:space="preserve">336.0816.01 SOLID 2K ACRYL WHITE (800+160мл) - наполнительный грунт 5+1, цвет: белый (в комп. с отв)</t>
  </si>
  <si>
    <t xml:space="preserve">https://solid-auto.ru/catalog/classic/c-grunty/336-025002-02-solid2k-acryl-grey-2500ml/</t>
  </si>
  <si>
    <t xml:space="preserve">336.025002.02</t>
  </si>
  <si>
    <t xml:space="preserve">336.025002.02 SOLID2K ACRYL GREY (2500мл) - наполнительный грунт 5+1, цвет: серый (без отвердит.)</t>
  </si>
  <si>
    <t xml:space="preserve">https://solid-auto.ru/catalog/classic/c-grunty/336-025003-03-solid-2k-acryl-black-2500ml/</t>
  </si>
  <si>
    <t xml:space="preserve">336.025003.03</t>
  </si>
  <si>
    <t xml:space="preserve">336.025003.03 SOLID2K ACRYL BLACK (2500мл) - наполнительный грунт 5+1, цвет: чёрный (без отвердит.)</t>
  </si>
  <si>
    <t xml:space="preserve">https://solid-auto.ru/catalog/classic/c-grunty/336-025001-01-solid2k-acryl-white-2500ml/</t>
  </si>
  <si>
    <t xml:space="preserve">336.025001.01</t>
  </si>
  <si>
    <t xml:space="preserve">336.025001.01 SOLID2K ACRYL WHITE (2500мл) - наполнительный грунт 5+1, цвет: белый (без отвердит.)</t>
  </si>
  <si>
    <t xml:space="preserve">https://solid-auto.ru/catalog/classic/solid-2k-acryl-hardener/</t>
  </si>
  <si>
    <t xml:space="preserve">336.050004.04</t>
  </si>
  <si>
    <t xml:space="preserve">336.050004.04 SOLID2K ACRYL HARDENER (500мл) - отвердитель для грунта 5+1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0 SOLID PRIMER FILLER HS BLACK (1000+200мл) - наполнительный грунт 5+1</t>
  </si>
  <si>
    <t xml:space="preserve">https://solid-auto.ru/catalog/classic/c-grunty/solid-primer-filler-hs-BLACK/</t>
  </si>
  <si>
    <t xml:space="preserve">330.1053.3</t>
  </si>
  <si>
    <t xml:space="preserve">330.1053.3 SOLID PRIMER FILLER HS BLACK (1000+200мл) - наполнительный грунт 5+1, цвет: черный (в ком</t>
  </si>
  <si>
    <t xml:space="preserve">https://solid-auto.ru/catalog/classic/c-grunty/solid-primer-filler-hs-white/</t>
  </si>
  <si>
    <t xml:space="preserve">330.1051.2</t>
  </si>
  <si>
    <t xml:space="preserve">330.1051.2 SOLID PRIMER FILLER HS WHITE (1000+200мл) - наполнительный грунт 5+1, цвет: белый (в комп</t>
  </si>
  <si>
    <t xml:space="preserve">https://solid-auto.ru/catalog/classic/c-grunty/solid-primer-filler-hs-grey/</t>
  </si>
  <si>
    <t xml:space="preserve">330.1050.1</t>
  </si>
  <si>
    <t xml:space="preserve">330.1050.1 SOLID PRIMER FILLER HS GREY (1000+200мл) - наполнительный грунт 5+1, цвет: серый (в комп </t>
  </si>
  <si>
    <t xml:space="preserve">                            339 SOLID Classic Fuller HS (800+200 мл) -  грунт-наполнитель 4:1</t>
  </si>
  <si>
    <t xml:space="preserve">https://solid-auto.ru/catalog/classic/c-grunty/solid-classic-fuller-hs-belyy/</t>
  </si>
  <si>
    <t xml:space="preserve">339.8022</t>
  </si>
  <si>
    <t xml:space="preserve">339.8022 SOLID Classic Fuller HS (800+200 мл) -  грунт-наполнитель 4:1 (комп.), цв: белый + отверд.</t>
  </si>
  <si>
    <t xml:space="preserve">https://solid-auto.ru/catalog/classic/c-grunty/solid-classic-fuller-hs-chernyy/</t>
  </si>
  <si>
    <t xml:space="preserve">339.8021</t>
  </si>
  <si>
    <t xml:space="preserve">339.8021 SOLID Classic Fuller HS (800+200 мл) -  грунт-наполнитель 4:1 (комп.), цв: черный + отверд.</t>
  </si>
  <si>
    <t xml:space="preserve">https://solid-auto.ru/catalog/classic/c-grunty/solid-classic-fuller-hs-seryy/</t>
  </si>
  <si>
    <t xml:space="preserve">339.8020</t>
  </si>
  <si>
    <t xml:space="preserve">339.8020 SOLID Classic Fuller HS (800+200 мл) -  грунт-наполнитель 4:1 (комп.), цв: серый  + отверд.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374 Solid Aplikatoren Аппликатор для нанесения праймера (100 штук в упаковке).</t>
  </si>
  <si>
    <t xml:space="preserve">374.0100.1 </t>
  </si>
  <si>
    <t xml:space="preserve">374.0100.1 Solid Aplikatoren Аппликатор для нанесения праймера (100 штук в упаковке).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https://solid-auto.ru/catalog/classic/c-other/instrument/solid-pistole-600/?lang=ru</t>
  </si>
  <si>
    <t xml:space="preserve">374.0600.3</t>
  </si>
  <si>
    <t xml:space="preserve">374.0600.3 Solid Pistole-600 Пистолет ручной для нанесения полиуретановых герметиков в закр корпусе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https://solid-auto.ru/catalog/classic/c-other/instrument/solid-plastic-puller-set/?lang=ru</t>
  </si>
  <si>
    <t xml:space="preserve">711.101.11</t>
  </si>
  <si>
    <t xml:space="preserve">711.101.11 SOLID PLASTIC PULLER SET Набор пластиковых съемников для панелей салона автомобиля, 11 пр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я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я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-2k-acryl-grey/" TargetMode="External"/><Relationship Id="rId38" Type="http://schemas.openxmlformats.org/officeDocument/2006/relationships/hyperlink" Target="https://solid-auto.ru/catalog/classic/c-grunty/solid-2k-acryl-black/" TargetMode="External"/><Relationship Id="rId39" Type="http://schemas.openxmlformats.org/officeDocument/2006/relationships/hyperlink" Target="https://solid-auto.ru/catalog/classic/c-grunty/solid-2k-acryl-white-/" TargetMode="External"/><Relationship Id="rId40" Type="http://schemas.openxmlformats.org/officeDocument/2006/relationships/hyperlink" Target="https://solid-auto.ru/catalog/classic/c-grunty/336-025002-02-solid2k-acryl-grey-2500ml/" TargetMode="External"/><Relationship Id="rId41" Type="http://schemas.openxmlformats.org/officeDocument/2006/relationships/hyperlink" Target="https://solid-auto.ru/catalog/classic/c-grunty/336-025003-03-solid-2k-acryl-black-2500ml/" TargetMode="External"/><Relationship Id="rId42" Type="http://schemas.openxmlformats.org/officeDocument/2006/relationships/hyperlink" Target="https://solid-auto.ru/catalog/classic/c-grunty/336-025001-01-solid2k-acryl-white-2500ml/" TargetMode="External"/><Relationship Id="rId43" Type="http://schemas.openxmlformats.org/officeDocument/2006/relationships/hyperlink" Target="https://solid-auto.ru/catalog/classic/solid-2k-acryl-hardener/" TargetMode="External"/><Relationship Id="rId44" Type="http://schemas.openxmlformats.org/officeDocument/2006/relationships/hyperlink" Target="https://solid-auto.ru/catalog/classic/c-grunty/solid_filler_vhs_low_voc_seryy/" TargetMode="External"/><Relationship Id="rId45" Type="http://schemas.openxmlformats.org/officeDocument/2006/relationships/hyperlink" Target="https://solid-auto.ru/catalog/classic/c-grunty/solid-filler-vhs-low-vocchernyy/" TargetMode="External"/><Relationship Id="rId46" Type="http://schemas.openxmlformats.org/officeDocument/2006/relationships/hyperlink" Target="https://solid-auto.ru/catalog/classic/c-grunty/solid-fuller-hs/" TargetMode="External"/><Relationship Id="rId47" Type="http://schemas.openxmlformats.org/officeDocument/2006/relationships/hyperlink" Target="https://solid-auto.ru/catalog/classic/c-grunty/solid-primer-filler-hs-BLACK/" TargetMode="External"/><Relationship Id="rId48" Type="http://schemas.openxmlformats.org/officeDocument/2006/relationships/hyperlink" Target="https://solid-auto.ru/catalog/classic/c-grunty/solid-primer-filler-hs-white/" TargetMode="External"/><Relationship Id="rId49" Type="http://schemas.openxmlformats.org/officeDocument/2006/relationships/hyperlink" Target="https://solid-auto.ru/catalog/classic/c-grunty/solid-primer-filler-hs-grey/" TargetMode="External"/><Relationship Id="rId50" Type="http://schemas.openxmlformats.org/officeDocument/2006/relationships/hyperlink" Target="https://solid-auto.ru/catalog/classic/c-grunty/solid-classic-fuller-hs-belyy/" TargetMode="External"/><Relationship Id="rId51" Type="http://schemas.openxmlformats.org/officeDocument/2006/relationships/hyperlink" Target="https://solid-auto.ru/catalog/classic/c-grunty/solid-classic-fuller-hs-chernyy/" TargetMode="External"/><Relationship Id="rId52" Type="http://schemas.openxmlformats.org/officeDocument/2006/relationships/hyperlink" Target="https://solid-auto.ru/catalog/classic/c-grunty/solid-classic-fuller-hs-seryy/" TargetMode="External"/><Relationship Id="rId53" Type="http://schemas.openxmlformats.org/officeDocument/2006/relationships/hyperlink" Target="https://solid-auto.ru/catalog/classic/c-grunty/solid-1k-filler/" TargetMode="External"/><Relationship Id="rId54" Type="http://schemas.openxmlformats.org/officeDocument/2006/relationships/hyperlink" Target="https://solid-auto.ru/catalog/classic/c-grunty/solid-1k-plastic-primer-500-ml/" TargetMode="External"/><Relationship Id="rId55" Type="http://schemas.openxmlformats.org/officeDocument/2006/relationships/hyperlink" Target="https://solid-auto.ru/catalog/classic/c-grunty/solid-1k-plastic-primer-aerozole-/" TargetMode="External"/><Relationship Id="rId56" Type="http://schemas.openxmlformats.org/officeDocument/2006/relationships/hyperlink" Target="https://solid-auto.ru/catalog/classic/c-grunty/solid-classic-wet-on-wet-fuller/" TargetMode="External"/><Relationship Id="rId57" Type="http://schemas.openxmlformats.org/officeDocument/2006/relationships/hyperlink" Target="https://solid-auto.ru/catalog/classic/c-laki/solid-cleartop-1000/" TargetMode="External"/><Relationship Id="rId58" Type="http://schemas.openxmlformats.org/officeDocument/2006/relationships/hyperlink" Target="https://solid-auto.ru/catalog/classic/c-laki/solid-cleartop-500/" TargetMode="External"/><Relationship Id="rId59" Type="http://schemas.openxmlformats.org/officeDocument/2006/relationships/hyperlink" Target="https://solid-auto.ru/catalog/classic/c-laki/solid-cleartop-5000/" TargetMode="External"/><Relationship Id="rId60" Type="http://schemas.openxmlformats.org/officeDocument/2006/relationships/hyperlink" Target="https://solid-auto.ru/catalog/classic/c-laki/solid-cleartop-2500/" TargetMode="External"/><Relationship Id="rId61" Type="http://schemas.openxmlformats.org/officeDocument/2006/relationships/hyperlink" Target="https://solid-auto.ru/catalog/classic/c-laki/solid-basic-clear-1000-ml/" TargetMode="External"/><Relationship Id="rId62" Type="http://schemas.openxmlformats.org/officeDocument/2006/relationships/hyperlink" Target="https://solid-auto.ru/catalog/classic/c-laki/solid-basic-clear-500-ml/" TargetMode="External"/><Relationship Id="rId63" Type="http://schemas.openxmlformats.org/officeDocument/2006/relationships/hyperlink" Target="https://solid-auto.ru/catalog/classic/c-laki/solid-basic-clear-5000-ml/" TargetMode="External"/><Relationship Id="rId64" Type="http://schemas.openxmlformats.org/officeDocument/2006/relationships/hyperlink" Target="https://solid-auto.ru/catalog/classic/c-laki/solid-basic-clear-2500-ml/" TargetMode="External"/><Relationship Id="rId65" Type="http://schemas.openxmlformats.org/officeDocument/2006/relationships/hyperlink" Target="https://solid-auto.ru/catalog/classic/c-laki/solid-premium-clear-hs-jet-1500/" TargetMode="External"/><Relationship Id="rId66" Type="http://schemas.openxmlformats.org/officeDocument/2006/relationships/hyperlink" Target="https://solid-auto.ru/catalog/classic/c-laki/solid-premium-clear-hs-jet-7500/" TargetMode="External"/><Relationship Id="rId67" Type="http://schemas.openxmlformats.org/officeDocument/2006/relationships/hyperlink" Target="https://solid-auto.ru/catalog/classic/c-laki/solid-premium-clear-hs-750/" TargetMode="External"/><Relationship Id="rId68" Type="http://schemas.openxmlformats.org/officeDocument/2006/relationships/hyperlink" Target="https://solid-auto.ru/catalog/classic/c-laki/solid-premium-clear-hs-1500/" TargetMode="External"/><Relationship Id="rId69" Type="http://schemas.openxmlformats.org/officeDocument/2006/relationships/hyperlink" Target="https://solid-auto.ru/catalog/classic/c-laki/solid-premium-clear-hs-7500/" TargetMode="External"/><Relationship Id="rId70" Type="http://schemas.openxmlformats.org/officeDocument/2006/relationships/hyperlink" Target="https://solid-auto.ru/catalog/classic/c-laki/solid-jet-clear-750/" TargetMode="External"/><Relationship Id="rId71" Type="http://schemas.openxmlformats.org/officeDocument/2006/relationships/hyperlink" Target="https://solid-auto.ru/catalog/classic/c-laki/solid-jet-clear-1000/" TargetMode="External"/><Relationship Id="rId72" Type="http://schemas.openxmlformats.org/officeDocument/2006/relationships/hyperlink" Target="https://solid-auto.ru/catalog/classic/c-laki/solid-classic-clear-500/" TargetMode="External"/><Relationship Id="rId73" Type="http://schemas.openxmlformats.org/officeDocument/2006/relationships/hyperlink" Target="https://solid-auto.ru/catalog/classic/c-laki/solid-classic-clear-1500/" TargetMode="External"/><Relationship Id="rId74" Type="http://schemas.openxmlformats.org/officeDocument/2006/relationships/hyperlink" Target="https://solid-auto.ru/catalog/classic/c-laki/solid-classic-clear-7500/" TargetMode="External"/><Relationship Id="rId75" Type="http://schemas.openxmlformats.org/officeDocument/2006/relationships/hyperlink" Target="https://solid-auto.ru/catalog/classic/c-shpatlevki/solid-hardener-putty/" TargetMode="External"/><Relationship Id="rId76" Type="http://schemas.openxmlformats.org/officeDocument/2006/relationships/hyperlink" Target="https://solid-auto.ru/catalog/classic/c-other/instrument/solid-nozzle-6-12mm/" TargetMode="External"/><Relationship Id="rId77" Type="http://schemas.openxmlformats.org/officeDocument/2006/relationships/hyperlink" Target="https://solid-auto.ru/catalog/classic/c-other/instrument/solid-nozzle6-18mm/" TargetMode="External"/><Relationship Id="rId78" Type="http://schemas.openxmlformats.org/officeDocument/2006/relationships/hyperlink" Target="https://solid-auto.ru/catalog/classic/c-other/instrument/solid-nozzle9-15mm/" TargetMode="External"/><Relationship Id="rId79" Type="http://schemas.openxmlformats.org/officeDocument/2006/relationships/hyperlink" Target="https://solid-auto.ru/catalog/classic/c-other/instrument/solid-nozzle3-4mm/" TargetMode="External"/><Relationship Id="rId80" Type="http://schemas.openxmlformats.org/officeDocument/2006/relationships/hyperlink" Target="https://solid-auto.ru/catalog/classic/c-other/instrument/solid-kitt-derzhatel-struny-dlya-srezaniya-styekol/" TargetMode="External"/><Relationship Id="rId81" Type="http://schemas.openxmlformats.org/officeDocument/2006/relationships/hyperlink" Target="https://solid-auto.ru/catalog/classic/c-other/antigraviynye-pokrytiya/solid-ks-seryy/" TargetMode="External"/><Relationship Id="rId82" Type="http://schemas.openxmlformats.org/officeDocument/2006/relationships/hyperlink" Target="https://solid-auto.ru/catalog/classic/c-other/antigraviynye-pokrytiya/solid-ks_cherny/" TargetMode="External"/><Relationship Id="rId83" Type="http://schemas.openxmlformats.org/officeDocument/2006/relationships/hyperlink" Target="https://solid-auto.ru/catalog/classic/c-other/antigraviynye-pokrytiya/solid-ks_belyy/" TargetMode="External"/><Relationship Id="rId84" Type="http://schemas.openxmlformats.org/officeDocument/2006/relationships/hyperlink" Target="https://solid-auto.ru/catalog/classic/c-other/antikorroziynye-pokrytiya/solid-ubs/" TargetMode="External"/><Relationship Id="rId85" Type="http://schemas.openxmlformats.org/officeDocument/2006/relationships/hyperlink" Target="https://solid-auto.ru/catalog/classic/c-other/antikorroziynye-pokrytiya/solid-underbody-protect/" TargetMode="External"/><Relationship Id="rId86" Type="http://schemas.openxmlformats.org/officeDocument/2006/relationships/hyperlink" Target="https://solid-auto.ru/catalog/classic/c-other/antikorroziynye-pokrytiya/solid-spray-lockers/" TargetMode="External"/><Relationship Id="rId87" Type="http://schemas.openxmlformats.org/officeDocument/2006/relationships/hyperlink" Target="https://solid-auto.ru/catalog/classic/c-other/antikorroziynye-pokrytiya/solid-gavity-wax/" TargetMode="External"/><Relationship Id="rId88" Type="http://schemas.openxmlformats.org/officeDocument/2006/relationships/hyperlink" Target="https://solid-auto.ru/catalog/classic/c-other/germetiki/solid-glas-fast-pu-202370-0311-1/" TargetMode="External"/><Relationship Id="rId89" Type="http://schemas.openxmlformats.org/officeDocument/2006/relationships/hyperlink" Target="https://solid-auto.ru/catalog/classic/c-other/germetiki/solid-glas-flex-pu-203-310/" TargetMode="External"/><Relationship Id="rId90" Type="http://schemas.openxmlformats.org/officeDocument/2006/relationships/hyperlink" Target="https://solid-auto.ru/catalog/classic/c-other/germetiki/solid_uniseal_pu_belyy/" TargetMode="External"/><Relationship Id="rId91" Type="http://schemas.openxmlformats.org/officeDocument/2006/relationships/hyperlink" Target="https://solid-auto.ru/catalog/classic/c-other/germetiki/solid-uniseal-pu-seryy/" TargetMode="External"/><Relationship Id="rId92" Type="http://schemas.openxmlformats.org/officeDocument/2006/relationships/hyperlink" Target="https://solid-auto.ru/catalog/classic/c-other/germetiki/solid-uniseal-pu-chernyy/" TargetMode="External"/><Relationship Id="rId93" Type="http://schemas.openxmlformats.org/officeDocument/2006/relationships/hyperlink" Target="https://solid-auto.ru/catalog/classic/c-other/germetiki/solid-spray-uniseal-bezhevyy/" TargetMode="External"/><Relationship Id="rId94" Type="http://schemas.openxmlformats.org/officeDocument/2006/relationships/hyperlink" Target="https://solid-auto.ru/catalog/classic/c-other/germetiki/solid-spray-uniseal-seryy/" TargetMode="External"/><Relationship Id="rId95" Type="http://schemas.openxmlformats.org/officeDocument/2006/relationships/hyperlink" Target="https://solid-auto.ru/catalog/classic/c-other/germetiki/solid-spray-uniseal-chyernyy/" TargetMode="External"/><Relationship Id="rId96" Type="http://schemas.openxmlformats.org/officeDocument/2006/relationships/hyperlink" Target="https://solid-auto.ru/catalog/classic/c-other/instrument/solid-airflow-1/" TargetMode="External"/><Relationship Id="rId97" Type="http://schemas.openxmlformats.org/officeDocument/2006/relationships/hyperlink" Target="https://solid-auto.ru/catalog/classic/solid-spray-gun/" TargetMode="External"/><Relationship Id="rId98" Type="http://schemas.openxmlformats.org/officeDocument/2006/relationships/hyperlink" Target="https://solid-auto.ru/catalog/classic/c-other/instrument/solid-pistole-310-zakr/" TargetMode="External"/><Relationship Id="rId99" Type="http://schemas.openxmlformats.org/officeDocument/2006/relationships/hyperlink" Target="https://solid-auto.ru/catalog/classic/c-other/instrument/solid-pistole-310/" TargetMode="External"/><Relationship Id="rId100" Type="http://schemas.openxmlformats.org/officeDocument/2006/relationships/hyperlink" Target="https://solid-auto.ru/catalog/classic/c-other/instrument/solid-pistole-600/?lang=ru" TargetMode="External"/><Relationship Id="rId101" Type="http://schemas.openxmlformats.org/officeDocument/2006/relationships/hyperlink" Target="https://solid-auto.ru/catalog/classic/c-other/instrument/solid-kit-glass-replacement/" TargetMode="External"/><Relationship Id="rId102" Type="http://schemas.openxmlformats.org/officeDocument/2006/relationships/hyperlink" Target="https://solid-auto.ru/catalog/classic/c-other/instrument/solid-hook-and-awl-set/" TargetMode="External"/><Relationship Id="rId103" Type="http://schemas.openxmlformats.org/officeDocument/2006/relationships/hyperlink" Target="https://solid-auto.ru/catalog/classic/c-other/instrument/solid-plastic-puller-set/?lang=ru" TargetMode="External"/><Relationship Id="rId104" Type="http://schemas.openxmlformats.org/officeDocument/2006/relationships/hyperlink" Target="https://solid-auto.ru/catalog/classic/c-other/polirovka/solid-mop-up-m14-siniy/" TargetMode="External"/><Relationship Id="rId105" Type="http://schemas.openxmlformats.org/officeDocument/2006/relationships/hyperlink" Target="https://solid-auto.ru/catalog/classic/c-other/polirovka/solid-mop-up-m14-chyernyy/" TargetMode="External"/><Relationship Id="rId106" Type="http://schemas.openxmlformats.org/officeDocument/2006/relationships/hyperlink" Target="https://solid-auto.ru/catalog/classic/c-other/polirovka/solid-mop-up-m14-oranzhevyy/" TargetMode="External"/><Relationship Id="rId107" Type="http://schemas.openxmlformats.org/officeDocument/2006/relationships/hyperlink" Target="https://solid-auto.ru/catalog/classic/c-other/polirovka/solid-mop-up-plus-belyy/" TargetMode="External"/><Relationship Id="rId108" Type="http://schemas.openxmlformats.org/officeDocument/2006/relationships/hyperlink" Target="https://solid-auto.ru/catalog/classic/c-other/polirovka/solid-mop-up-plus-siniy/" TargetMode="External"/><Relationship Id="rId109" Type="http://schemas.openxmlformats.org/officeDocument/2006/relationships/hyperlink" Target="https://solid-auto.ru/catalog/classic/c-other/polirovka/solid-mop-up-plus-oranzhevyy/" TargetMode="External"/><Relationship Id="rId110" Type="http://schemas.openxmlformats.org/officeDocument/2006/relationships/hyperlink" Target="https://solid-auto.ru/catalog/classic/c-other/polirovka/solid-mop-up-pluschernyy/" TargetMode="External"/><Relationship Id="rId111" Type="http://schemas.openxmlformats.org/officeDocument/2006/relationships/hyperlink" Target="https://solid-auto.ru/catalog/classic/c-other/polirovka/solid-mop-up-plus-chernyy-rebr/" TargetMode="External"/><Relationship Id="rId112" Type="http://schemas.openxmlformats.org/officeDocument/2006/relationships/hyperlink" Target="https://solid-auto.ru/catalog/classic/c-other/polirovka/solid-mop-up-zero-chernyy/" TargetMode="External"/><Relationship Id="rId113" Type="http://schemas.openxmlformats.org/officeDocument/2006/relationships/hyperlink" Target="https://solid-auto.ru/catalog/classic/c-other/polirovka/solid-mop-up-zero-oranzhevyy/" TargetMode="External"/><Relationship Id="rId114" Type="http://schemas.openxmlformats.org/officeDocument/2006/relationships/hyperlink" Target="https://solid-auto.ru/catalog/classic/c-other/polirovka/solid-mop-up-zero-siniy-/" TargetMode="External"/><Relationship Id="rId115" Type="http://schemas.openxmlformats.org/officeDocument/2006/relationships/hyperlink" Target="https://solid-auto.ru/catalog/classic/c-other/polirovka/solid-mop-up-zero-belyy/" TargetMode="External"/><Relationship Id="rId116" Type="http://schemas.openxmlformats.org/officeDocument/2006/relationships/hyperlink" Target="https://solid-auto.ru/catalog/classic/c-other/polirovka/solid-mop-up-mini-oranzhevyy/" TargetMode="External"/><Relationship Id="rId117" Type="http://schemas.openxmlformats.org/officeDocument/2006/relationships/hyperlink" Target="https://solid-auto.ru/catalog/classic/c-other/polirovka/solid-mop-up-mini-belyy/" TargetMode="External"/><Relationship Id="rId118" Type="http://schemas.openxmlformats.org/officeDocument/2006/relationships/hyperlink" Target="https://solid-auto.ru/catalog/classic/c-other/polirovka/solid-mop-up-mini-chernyy/" TargetMode="External"/><Relationship Id="rId119" Type="http://schemas.openxmlformats.org/officeDocument/2006/relationships/hyperlink" Target="https://solid-auto.ru/catalog/classic/c-other/polirovka/solid-mop-up-mini-siniy/" TargetMode="External"/><Relationship Id="rId120" Type="http://schemas.openxmlformats.org/officeDocument/2006/relationships/hyperlink" Target="https://solid-auto.ru/catalog/classic/c-other/remont-plastika/solid-polyester-reparaturset/" TargetMode="External"/><Relationship Id="rId121" Type="http://schemas.openxmlformats.org/officeDocument/2006/relationships/hyperlink" Target="https://solid-auto.ru/catalog/classic/c-other/razbaviteli/solid-2k-thinner/" TargetMode="External"/><Relationship Id="rId122" Type="http://schemas.openxmlformats.org/officeDocument/2006/relationships/hyperlink" Target="https://solid-auto.ru/catalog/classic/c-other/razbaviteli/solid-2k-thinner-5000-ml/" TargetMode="External"/><Relationship Id="rId123" Type="http://schemas.openxmlformats.org/officeDocument/2006/relationships/hyperlink" Target="https://solid-auto.ru/catalog/classic/c-other/obezzhirivateli/solid-cleaner-1000/" TargetMode="External"/><Relationship Id="rId124" Type="http://schemas.openxmlformats.org/officeDocument/2006/relationships/hyperlink" Target="https://solid-auto.ru/catalog/classic/c-other/obezzhirivateli/solid-cleaner-5000/" TargetMode="External"/><Relationship Id="rId125" Type="http://schemas.openxmlformats.org/officeDocument/2006/relationships/hyperlink" Target="https://solid-auto.ru/catalog/classic/c-other/ukryvnye-materialy/solid-car-masking-paper62smkh200m/" TargetMode="External"/><Relationship Id="rId126" Type="http://schemas.openxmlformats.org/officeDocument/2006/relationships/hyperlink" Target="https://solid-auto.ru/catalog/classic/c-other/ukryvnye-materialy/solid-car-masking-paper62smkh300m/" TargetMode="External"/><Relationship Id="rId127" Type="http://schemas.openxmlformats.org/officeDocument/2006/relationships/hyperlink" Target="https://solid-auto.ru/catalog/classic/c-other/ukryvnye-materialy/solid-car-masking-paper84sm-kh-200m/" TargetMode="External"/><Relationship Id="rId128" Type="http://schemas.openxmlformats.org/officeDocument/2006/relationships/hyperlink" Target="https://solid-auto.ru/catalog/classic/c-other/ukryvnye-materialy/solid-car-masking-paper84sm-kh-300m/" TargetMode="External"/><Relationship Id="rId129" Type="http://schemas.openxmlformats.org/officeDocument/2006/relationships/hyperlink" Target="https://solid-auto.ru/catalog/classic/c-other/ukryvnye-materialy/solid-car-masking-paper90sm-kh-200m/" TargetMode="External"/><Relationship Id="rId130" Type="http://schemas.openxmlformats.org/officeDocument/2006/relationships/hyperlink" Target="https://solid-auto.ru/catalog/classic/c-other/ukryvnye-materialy/solid-car-masking-paper90sm-kh-300m/" TargetMode="External"/><Relationship Id="rId131" Type="http://schemas.openxmlformats.org/officeDocument/2006/relationships/hyperlink" Target="https://solid-auto.ru/catalog/classic/c-other/ukryvnye-materialy/solid-car-masking-paper125sm-kh-200m/" TargetMode="External"/><Relationship Id="rId132" Type="http://schemas.openxmlformats.org/officeDocument/2006/relationships/hyperlink" Target="https://solid-auto.ru/catalog/classic/c-other/ukryvnye-materialy/solid-car-masking-paper125sm-kh-300m/" TargetMode="External"/><Relationship Id="rId133" Type="http://schemas.openxmlformats.org/officeDocument/2006/relationships/hyperlink" Target="https://solid-auto.ru/catalog/classic/c-other/mernye-yemkosti/solid-3000-me-tank-400-ml/" TargetMode="External"/><Relationship Id="rId134" Type="http://schemas.openxmlformats.org/officeDocument/2006/relationships/hyperlink" Target="https://solid-auto.ru/catalog/classic/c-other/mernye-yemkosti/solid-3000-dach-400-ml/" TargetMode="External"/><Relationship Id="rId135" Type="http://schemas.openxmlformats.org/officeDocument/2006/relationships/hyperlink" Target="https://solid-auto.ru/catalog/classic/c-other/mernye-yemkosti/solid-3000-me-tank700-ml/" TargetMode="External"/><Relationship Id="rId136" Type="http://schemas.openxmlformats.org/officeDocument/2006/relationships/hyperlink" Target="https://solid-auto.ru/catalog/classic/c-other/mernye-yemkosti/solid-3000-dach-700-ml/" TargetMode="External"/><Relationship Id="rId137" Type="http://schemas.openxmlformats.org/officeDocument/2006/relationships/hyperlink" Target="https://solid-auto.ru/catalog/classic/c-other/mernye-yemkosti/solid-3000-dach-1400-ml/" TargetMode="External"/><Relationship Id="rId138" Type="http://schemas.openxmlformats.org/officeDocument/2006/relationships/hyperlink" Target="https://solid-auto.ru/catalog/classic/c-other/mernye-yemkosti/solid-3000-me-tank1400-ml/" TargetMode="External"/><Relationship Id="rId139" Type="http://schemas.openxmlformats.org/officeDocument/2006/relationships/hyperlink" Target="https://solid-auto.ru/catalog/classic/c-other/mernye-yemkosti/solid-3000-me-tank-2300-ml/" TargetMode="External"/><Relationship Id="rId140" Type="http://schemas.openxmlformats.org/officeDocument/2006/relationships/hyperlink" Target="https://solid-auto.ru/catalog/classic/c-other/mernye-yemkosti/solid-3000-dach-2300-ml/" TargetMode="External"/><Relationship Id="rId141" Type="http://schemas.openxmlformats.org/officeDocument/2006/relationships/hyperlink" Target="https://solid-auto.ru/catalog/classic/c-other/dvukhstoronnie-lenty/solid-multi-tape-6mm-5m/" TargetMode="External"/><Relationship Id="rId142" Type="http://schemas.openxmlformats.org/officeDocument/2006/relationships/hyperlink" Target="https://solid-auto.ru/catalog/classic/c-other/dvukhstoronnie-lenty/solid-multi-tape-9mm-5m/" TargetMode="External"/><Relationship Id="rId143" Type="http://schemas.openxmlformats.org/officeDocument/2006/relationships/hyperlink" Target="https://solid-auto.ru/catalog/classic/c-other/dvukhstoronnie-lenty/solid-multi-tape-12mm-5m/" TargetMode="External"/><Relationship Id="rId144" Type="http://schemas.openxmlformats.org/officeDocument/2006/relationships/hyperlink" Target="https://solid-auto.ru/catalog/classic/c-other/dvukhstoronnie-lenty/solid-multi-tape-19mm-5m/" TargetMode="External"/><Relationship Id="rId145" Type="http://schemas.openxmlformats.org/officeDocument/2006/relationships/hyperlink" Target="https://solid-auto.ru/catalog/classic/c-other/instrument/solid-nabor-dlya-udaleniya-pyli-s-iglam/" TargetMode="External"/><Relationship Id="rId146" Type="http://schemas.openxmlformats.org/officeDocument/2006/relationships/hyperlink" Target="https://solid-auto.ru/catalog/classic/c-other/protirochnye-materialy/solid-super-wave/" TargetMode="External"/><Relationship Id="rId147" Type="http://schemas.openxmlformats.org/officeDocument/2006/relationships/hyperlink" Target="https://solid-auto.ru/catalog/classic/c-other/instrument/solid-ruchnye-shlifovalnye-rubanki-i-bruski70-420mm/" TargetMode="External"/><Relationship Id="rId148" Type="http://schemas.openxmlformats.org/officeDocument/2006/relationships/hyperlink" Target="https://solid-auto.ru/catalog/classic/c-other/instrument/solid-ruchnye-shlifovalnye-rubanki-i-bruski400x70mm/" TargetMode="External"/><Relationship Id="rId149" Type="http://schemas.openxmlformats.org/officeDocument/2006/relationships/hyperlink" Target="https://solid-auto.ru/catalog/classic/c-other/instrument/solid-ruchnye-shlifovalnye-rubanki-i-bruski400x70mm-r/" TargetMode="External"/><Relationship Id="rId150" Type="http://schemas.openxmlformats.org/officeDocument/2006/relationships/hyperlink" Target="https://solid-auto.ru/catalog/classic/c-other/instrument/solid-ruchnye-shlifovalnye-rubanki-i-bruski11-40/" TargetMode="External"/><Relationship Id="rId151" Type="http://schemas.openxmlformats.org/officeDocument/2006/relationships/hyperlink" Target="https://solid-auto.ru/catalog/classic/c-other/instrument/solid-ruchnye-shlifovalnye-rubanki-i-bruski13-40/" TargetMode="External"/><Relationship Id="rId152" Type="http://schemas.openxmlformats.org/officeDocument/2006/relationships/hyperlink" Target="https://solid-auto.ru/catalog/classic/c-other/instrument/solid-ruchnye-shlifovalnye-rubanki-i-bruski13-20/" TargetMode="External"/><Relationship Id="rId153" Type="http://schemas.openxmlformats.org/officeDocument/2006/relationships/hyperlink" Target="https://solid-auto.ru/catalog/classic/c-other/instrument/solid-ruchnye-shlifovalnye-rubanki-i-bruski13-20-a/" TargetMode="External"/><Relationship Id="rId154" Type="http://schemas.openxmlformats.org/officeDocument/2006/relationships/hyperlink" Target="https://solid-auto.ru/catalog/classic/c-other/instrument/solid-ruchnye-shlifovalnye-rubanki-i-bruski11-20/" TargetMode="External"/><Relationship Id="rId155" Type="http://schemas.openxmlformats.org/officeDocument/2006/relationships/hyperlink" Target="https://solid-auto.ru/catalog/classic/c-other/instrument/solid-ruchnye-shlifovalnye-rubanki-i-bruski11-20-a-/" TargetMode="External"/><Relationship Id="rId156" Type="http://schemas.openxmlformats.org/officeDocument/2006/relationships/hyperlink" Target="https://solid-auto.ru/catalog/classic/c-other/instrument/solid-ruchnye-shlifovalnye-rubanki-i-bruski11-12-a-/" TargetMode="External"/><Relationship Id="rId157" Type="http://schemas.openxmlformats.org/officeDocument/2006/relationships/hyperlink" Target="https://solid-auto.ru/catalog/classic/c-other/instrument/solid-ruchnye-shlifovalnye-rubanki-i-bruski11-12/" TargetMode="External"/><Relationship Id="rId158" Type="http://schemas.openxmlformats.org/officeDocument/2006/relationships/hyperlink" Target="https://solid-auto.ru/catalog/classic/c-other/instrument/solid-ruchnye-shlifovalnye-rubanki-i-bruski13-12/" TargetMode="External"/><Relationship Id="rId159" Type="http://schemas.openxmlformats.org/officeDocument/2006/relationships/hyperlink" Target="https://solid-auto.ru/catalog/classic/c-other/instrument/solid-ruchnye-shlifovalnye-rubanki-i-bruski13-12-a/" TargetMode="External"/><Relationship Id="rId160" Type="http://schemas.openxmlformats.org/officeDocument/2006/relationships/hyperlink" Target="https://solid-auto.ru/catalog/classic/c-other/instrument/solid-ruchnye-shlifovalnye-rubanki-i-bruski12-20-p/" TargetMode="External"/><Relationship Id="rId161" Type="http://schemas.openxmlformats.org/officeDocument/2006/relationships/hyperlink" Target="https://solid-auto.ru/catalog/classic/c-other/instrument/solid-ruchnye-shlifovalnye-rubanki-i-bruski12-20-r/" TargetMode="External"/><Relationship Id="rId162" Type="http://schemas.openxmlformats.org/officeDocument/2006/relationships/hyperlink" Target="https://solid-auto.ru/catalog/classic/c-other/instrument/solid-ruchnye-shlifovalnye-rubanki-i-bruski12-20-p/" TargetMode="External"/><Relationship Id="rId163" Type="http://schemas.openxmlformats.org/officeDocument/2006/relationships/hyperlink" Target="https://solid-auto.ru/catalog/classic/c-other/instrument/solid-ruchnye-shlifovalnye-rubanki-i-bruski13-12-s/" TargetMode="External"/><Relationship Id="rId164" Type="http://schemas.openxmlformats.org/officeDocument/2006/relationships/hyperlink" Target="https://solid-auto.ru/catalog/classic/c-other/instrument/solid-ruchnye-shlifovalnye-rubanki-i-bruski12-150/" TargetMode="External"/><Relationship Id="rId165" Type="http://schemas.openxmlformats.org/officeDocument/2006/relationships/hyperlink" Target="https://solid-auto.ru/catalog/classic/c-other/instrument/solid-ruchnye-shlifovalnye-rubanki-i-bruski-12-150-r-/" TargetMode="External"/><Relationship Id="rId166" Type="http://schemas.openxmlformats.org/officeDocument/2006/relationships/hyperlink" Target="https://solid-auto.ru/catalog/classic/c-other/instrument/solid-ruchnye-shlifovalnye-rubanki-i-bruski12-15-a/" TargetMode="External"/><Relationship Id="rId167" Type="http://schemas.openxmlformats.org/officeDocument/2006/relationships/hyperlink" Target="https://solid-auto.ru/catalog/classic/c-other/instrument/solid-ruchnye-shlifovalnye-rubanki-i-bruski/" TargetMode="External"/><Relationship Id="rId168" Type="http://schemas.openxmlformats.org/officeDocument/2006/relationships/hyperlink" Target="https://solid-auto.ru/catalog/classic/c-other/instrument/solid-podushka-applikator-dlya-sukhoy-proyavki/" TargetMode="External"/><Relationship Id="rId169" Type="http://schemas.openxmlformats.org/officeDocument/2006/relationships/hyperlink" Target="https://solid-auto.ru/catalog/classic/c-other/instrument/solid-podlozhka-dlya-abrazivnykh-krugov33-150-/" TargetMode="External"/><Relationship Id="rId170" Type="http://schemas.openxmlformats.org/officeDocument/2006/relationships/hyperlink" Target="https://solid-auto.ru/catalog/classic/c-other/instrument/solid-podlozhka-dlya-abrazivnykh-krugov-33-150a-/" TargetMode="External"/><Relationship Id="rId171" Type="http://schemas.openxmlformats.org/officeDocument/2006/relationships/hyperlink" Target="https://solid-auto.ru/catalog/classic/c-other/instrument/solid-podlozhka-dlya-abrazivnykh-krugov33-125/" TargetMode="External"/><Relationship Id="rId172" Type="http://schemas.openxmlformats.org/officeDocument/2006/relationships/hyperlink" Target="https://solid-auto.ru/catalog/classic/c-other/instrument/solid-ruchnye-shlifovalnye-rubanki-i-bruski21-210/" TargetMode="External"/><Relationship Id="rId173" Type="http://schemas.openxmlformats.org/officeDocument/2006/relationships/hyperlink" Target="https://solid-auto.ru/catalog/classic/c-other/instrument/solid-ruchnye-shlifovalnye-rubanki-i-bruski21-115/" TargetMode="External"/><Relationship Id="rId174" Type="http://schemas.openxmlformats.org/officeDocument/2006/relationships/hyperlink" Target="https://solid-auto.ru/catalog/classic/c-other/instrument/solid-ruchnye-shlifovalnye-rubanki-i-bruski21-120/" TargetMode="External"/><Relationship Id="rId175" Type="http://schemas.openxmlformats.org/officeDocument/2006/relationships/hyperlink" Target="https://solid-auto.ru/catalog/classic/c-other/instrument/solid-ruchnye-shlifovalnye-rubanki-i-bruski-21-130/" TargetMode="External"/><Relationship Id="rId176" Type="http://schemas.openxmlformats.org/officeDocument/2006/relationships/hyperlink" Target="https://solid-auto.ru/catalog/classic/c-other/instrument/solid-ruchnye-shlifovalnye-rubanki-i-bruski23-120/" TargetMode="External"/><Relationship Id="rId177" Type="http://schemas.openxmlformats.org/officeDocument/2006/relationships/hyperlink" Target="https://solid-auto.ru/catalog/classic/c-other/instrument/solid-ruchnye-shlifovalnye-rubanki-i-bruski23-120-a/" TargetMode="External"/><Relationship Id="rId178" Type="http://schemas.openxmlformats.org/officeDocument/2006/relationships/hyperlink" Target="https://solid-auto.ru/catalog/classic/c-other/instrument/solid-ruchnye-shlifovalnye-rubanki-i-bruski23-120-r/" TargetMode="External"/><Relationship Id="rId179" Type="http://schemas.openxmlformats.org/officeDocument/2006/relationships/hyperlink" Target="https://solid-auto.ru/catalog/classic/c-other/instrument/solid-ruchnye-shlifovalnye-rubanki-i-bruski23-120-p/" TargetMode="External"/><Relationship Id="rId180" Type="http://schemas.openxmlformats.org/officeDocument/2006/relationships/hyperlink" Target="https://solid-auto.ru/catalog/classic/c-other/instrument/solid-ruchnye-shlifovalnye-rubanki-i-bruski-31-30/" TargetMode="External"/><Relationship Id="rId181" Type="http://schemas.openxmlformats.org/officeDocument/2006/relationships/hyperlink" Target="https://solid-auto.ru/catalog/classic/c-other/polirovka/solid-tarelka-polirovalnaya-125/" TargetMode="External"/><Relationship Id="rId182" Type="http://schemas.openxmlformats.org/officeDocument/2006/relationships/hyperlink" Target="https://solid-auto.ru/catalog/classic/c-other/polirovka/solid-tarelka-polirovalnaya-150/" TargetMode="External"/><Relationship Id="rId183" Type="http://schemas.openxmlformats.org/officeDocument/2006/relationships/hyperlink" Target="https://solid-auto.ru/catalog/classic/c-other/instrument/solid-ruchnye-shlifovalnye-rubanki-i-bruski32-90/" TargetMode="External"/><Relationship Id="rId184" Type="http://schemas.openxmlformats.org/officeDocument/2006/relationships/hyperlink" Target="https://solid-auto.ru/catalog/classic/c-other/instrument/solid-nabor-rezinovykh-shpateley-3203/" TargetMode="External"/><Relationship Id="rId185" Type="http://schemas.openxmlformats.org/officeDocument/2006/relationships/hyperlink" Target="https://solid-auto.ru/catalog/classic/c-other/instrument/solid-nabor-rezinovykh-shpateley-%203203/" TargetMode="External"/><Relationship Id="rId186" Type="http://schemas.openxmlformats.org/officeDocument/2006/relationships/hyperlink" Target="https://solid-auto.ru/catalog/classic/c-other/instrument/solid-ruchnye-shlifovalnye-rubanki-i-bruski13-125-/" TargetMode="External"/><Relationship Id="rId187" Type="http://schemas.openxmlformats.org/officeDocument/2006/relationships/hyperlink" Target="https://solid-auto.ru/catalog/classic/c-other/instrument/solid-ruchnye-shlifovalnye-rubanki-i-bruski12-125-/" TargetMode="External"/><Relationship Id="rId188" Type="http://schemas.openxmlformats.org/officeDocument/2006/relationships/hyperlink" Target="https://solid-auto.ru/catalog/classic/c-other/instrument/solid-ruchnye-shlifovalnye-rubanki-i-bruski11-20-p/" TargetMode="External"/><Relationship Id="rId189" Type="http://schemas.openxmlformats.org/officeDocument/2006/relationships/hyperlink" Target="https://solid-auto.ru/catalog/classic/c-other/instrument/solid-nabor-shpateley-iz-nerzhaveyushchey-stali/" TargetMode="External"/><Relationship Id="rId190" Type="http://schemas.openxmlformats.org/officeDocument/2006/relationships/hyperlink" Target="https://solid-auto.ru/catalog/classic/c-other/ukryvnye-materialy/solid-paper-floor-mats/" TargetMode="External"/><Relationship Id="rId191" Type="http://schemas.openxmlformats.org/officeDocument/2006/relationships/hyperlink" Target="https://solid-auto.ru/catalog/classic/c-other/ukryvnye-materialy/solid-seat-covers-nakidka-na-sidenie/" TargetMode="External"/><Relationship Id="rId192" Type="http://schemas.openxmlformats.org/officeDocument/2006/relationships/hyperlink" Target="https://solid-auto.ru/catalog/classic/c-other/instrument/solid-film-holder/" TargetMode="External"/><Relationship Id="rId193" Type="http://schemas.openxmlformats.org/officeDocument/2006/relationships/hyperlink" Target="https://solid-auto.ru/catalog/classic/c-other/ukryvnye-materialy/solid-stretch-rolled-up/" TargetMode="External"/><Relationship Id="rId194" Type="http://schemas.openxmlformats.org/officeDocument/2006/relationships/hyperlink" Target="https://solid-auto.ru/catalog/classic/c-other/ukryvnye-materialy/solid-wheel-bags/" TargetMode="External"/><Relationship Id="rId195" Type="http://schemas.openxmlformats.org/officeDocument/2006/relationships/hyperlink" Target="https://solid-auto.ru/catalog/classic/c-other/ukryvnye-materialy/solid-camouflage-kit/" TargetMode="External"/><Relationship Id="rId196" Type="http://schemas.openxmlformats.org/officeDocument/2006/relationships/hyperlink" Target="https://solid-auto.ru/catalog/classic/c-other/ukryvnye-materialy/solid-auto-masking-plenka-ukryvnaya-5-7m-7mkm/" TargetMode="External"/><Relationship Id="rId197" Type="http://schemas.openxmlformats.org/officeDocument/2006/relationships/hyperlink" Target="https://solid-auto.ru/catalog/classic/c-other/ukryvnye-materialy/solid-auto-masking-plenka-ukryvnaya-4-6m-7mkm/" TargetMode="External"/><Relationship Id="rId198" Type="http://schemas.openxmlformats.org/officeDocument/2006/relationships/hyperlink" Target="https://solid-auto.ru/catalog/classic/c-other/ukryvnye-materialy/solid-auto-masking-plenka-ukryvnaya4-7m-7mkm/" TargetMode="External"/><Relationship Id="rId199" Type="http://schemas.openxmlformats.org/officeDocument/2006/relationships/hyperlink" Target="https://solid-auto.ru/catalog/classic/c-other/ukryvnye-materialy/solid-auto-masking-plenka-ukryvnaya5-7m-7mkm/" TargetMode="External"/><Relationship Id="rId200" Type="http://schemas.openxmlformats.org/officeDocument/2006/relationships/hyperlink" Target="https://solid-auto.ru/catalog/" TargetMode="External"/><Relationship Id="rId2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56" activePane="bottomLeft" state="frozen"/>
      <selection pane="topLeft" activeCell="A1" activeCellId="0" sqref="A1"/>
      <selection pane="bottomLeft" activeCell="L3" activeCellId="0" sqref="L3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881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76</f>
        <v>202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260.78</v>
      </c>
      <c r="H9" s="50" t="n">
        <f aca="false">G9-G9*$H$5</f>
        <v>1260.78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013.68</v>
      </c>
      <c r="H10" s="50" t="n">
        <f aca="false">G10-G10*$H$5</f>
        <v>2013.68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136.35</v>
      </c>
      <c r="H11" s="50" t="n">
        <f aca="false">G11-G11*$H$5</f>
        <v>3136.35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188.72</v>
      </c>
      <c r="H13" s="50" t="n">
        <f aca="false">G13-G13*$H$5</f>
        <v>2188.72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596.98</v>
      </c>
      <c r="H15" s="50" t="n">
        <f aca="false">G15-G15*$H$5</f>
        <v>596.98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922.19</v>
      </c>
      <c r="H16" s="50" t="n">
        <f aca="false">G16-G16*$H$5</f>
        <v>922.19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541.44</v>
      </c>
      <c r="H17" s="50" t="n">
        <f aca="false">G17-G17*$H$5</f>
        <v>1541.44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191.88</v>
      </c>
      <c r="H18" s="50" t="n">
        <f aca="false">G18-G18*$H$5</f>
        <v>2191.88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368.33</v>
      </c>
      <c r="H19" s="50" t="n">
        <f aca="false">G19-G19*$H$5</f>
        <v>5368.3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25.35</v>
      </c>
      <c r="H21" s="50" t="n">
        <f aca="false">G21-G21*$H$5</f>
        <v>925.35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398.58</v>
      </c>
      <c r="H22" s="50" t="n">
        <f aca="false">G22-G22*$H$5</f>
        <v>1398.58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146.46</v>
      </c>
      <c r="H23" s="50" t="n">
        <f aca="false">G23-G23*$H$5</f>
        <v>2146.46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1884.02</v>
      </c>
      <c r="H24" s="50" t="n">
        <f aca="false">G24-G24*$H$5</f>
        <v>1884.02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05.63</v>
      </c>
      <c r="H26" s="50" t="n">
        <f aca="false">G26-G26*$H$5</f>
        <v>705.63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951.25</v>
      </c>
      <c r="H27" s="50" t="n">
        <f aca="false">G27-G27*$H$5</f>
        <v>951.25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563.37</v>
      </c>
      <c r="H28" s="50" t="n">
        <f aca="false">G28-G28*$H$5</f>
        <v>1563.37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142.24</v>
      </c>
      <c r="H29" s="50" t="n">
        <f aca="false">G29-G29*$H$5</f>
        <v>2142.24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623.92</v>
      </c>
      <c r="H30" s="50" t="n">
        <f aca="false">G30-G30*$H$5</f>
        <v>2623.92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4981.65</v>
      </c>
      <c r="H31" s="50" t="n">
        <f aca="false">G31-G31*$H$5</f>
        <v>4981.65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690.13</v>
      </c>
      <c r="H33" s="50" t="n">
        <f aca="false">G33-G33*$H$5</f>
        <v>1690.13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370.41</v>
      </c>
      <c r="H34" s="50" t="n">
        <f aca="false">G34-G34*$H$5</f>
        <v>2370.41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14.8</v>
      </c>
      <c r="H36" s="50" t="n">
        <f aca="false">G36-G36*$H$5</f>
        <v>614.8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962.29</v>
      </c>
      <c r="H37" s="50" t="n">
        <f aca="false">G37-G37*$H$5</f>
        <v>962.29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559.26</v>
      </c>
      <c r="H38" s="50" t="n">
        <f aca="false">G38-G38*$H$5</f>
        <v>1559.2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218.61</v>
      </c>
      <c r="H39" s="50" t="n">
        <f aca="false">G39-G39*$H$5</f>
        <v>2218.61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946.47</v>
      </c>
      <c r="H41" s="50" t="n">
        <f aca="false">G41-G41*$H$5</f>
        <v>946.47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529.57</v>
      </c>
      <c r="H42" s="50" t="n">
        <f aca="false">G42-G42*$H$5</f>
        <v>1529.57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35.21</v>
      </c>
      <c r="H44" s="50" t="n">
        <f aca="false">G44-G44*$H$5</f>
        <v>735.21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09.85</v>
      </c>
      <c r="H45" s="50" t="n">
        <f aca="false">G45-G45*$H$5</f>
        <v>1009.85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273.22</v>
      </c>
      <c r="H47" s="50" t="n">
        <f aca="false">G47-G47*$H$5</f>
        <v>2273.22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070.41</v>
      </c>
      <c r="H49" s="50" t="n">
        <f aca="false">G49-G49*$H$5</f>
        <v>2070.41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011.61</v>
      </c>
      <c r="H52" s="50" t="n">
        <f aca="false">G52-G52*$H$5</f>
        <v>3011.61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011.61</v>
      </c>
      <c r="H53" s="50" t="n">
        <f aca="false">G53-G53*$H$5</f>
        <v>3011.61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011.61</v>
      </c>
      <c r="H54" s="50" t="n">
        <f aca="false">G54-G54*$H$5</f>
        <v>3011.61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6895.51</v>
      </c>
      <c r="H55" s="50" t="n">
        <f aca="false">G55-G55*$H$5</f>
        <v>6895.51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6895.51</v>
      </c>
      <c r="H56" s="50" t="n">
        <f aca="false">G56-G56*$H$5</f>
        <v>6895.51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240</v>
      </c>
      <c r="F58" s="48" t="n">
        <v>4</v>
      </c>
      <c r="G58" s="49" t="n">
        <v>1450</v>
      </c>
      <c r="H58" s="50" t="n">
        <f aca="false">G58-G58*$H$5</f>
        <v>1450</v>
      </c>
      <c r="I58" s="53" t="n">
        <v>0</v>
      </c>
      <c r="J58" s="52" t="n">
        <f aca="false">H58*I58</f>
        <v>0</v>
      </c>
      <c r="K58" s="78"/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240</v>
      </c>
      <c r="F59" s="48" t="n">
        <v>4</v>
      </c>
      <c r="G59" s="49" t="n">
        <v>1450</v>
      </c>
      <c r="H59" s="50" t="n">
        <f aca="false">G59-G59*$H$5</f>
        <v>1450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 t="n">
        <v>39</v>
      </c>
      <c r="B60" s="54" t="s">
        <v>141</v>
      </c>
      <c r="C60" s="46" t="s">
        <v>142</v>
      </c>
      <c r="D60" s="47" t="s">
        <v>143</v>
      </c>
      <c r="E60" s="48" t="n">
        <v>240</v>
      </c>
      <c r="F60" s="48" t="n">
        <v>4</v>
      </c>
      <c r="G60" s="49" t="n">
        <v>1450</v>
      </c>
      <c r="H60" s="50" t="n">
        <f aca="false">G60-G60*$H$5</f>
        <v>1450</v>
      </c>
      <c r="I60" s="53" t="n">
        <v>0</v>
      </c>
      <c r="J60" s="52" t="n">
        <f aca="false">H60*I60</f>
        <v>0</v>
      </c>
    </row>
    <row r="61" customFormat="false" ht="14" hidden="false" customHeight="true" outlineLevel="0" collapsed="false">
      <c r="A61" s="53" t="n">
        <v>40</v>
      </c>
      <c r="B61" s="54" t="s">
        <v>144</v>
      </c>
      <c r="C61" s="46" t="s">
        <v>145</v>
      </c>
      <c r="D61" s="47" t="s">
        <v>146</v>
      </c>
      <c r="E61" s="48" t="n">
        <v>84</v>
      </c>
      <c r="F61" s="48" t="n">
        <v>2</v>
      </c>
      <c r="G61" s="49" t="n">
        <v>3500</v>
      </c>
      <c r="H61" s="50" t="n">
        <f aca="false">G61-G61*$H$5</f>
        <v>3500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 t="n">
        <v>41</v>
      </c>
      <c r="B62" s="54" t="s">
        <v>147</v>
      </c>
      <c r="C62" s="46" t="s">
        <v>148</v>
      </c>
      <c r="D62" s="47" t="s">
        <v>149</v>
      </c>
      <c r="E62" s="48" t="n">
        <v>84</v>
      </c>
      <c r="F62" s="48" t="n">
        <v>2</v>
      </c>
      <c r="G62" s="49" t="n">
        <v>3500</v>
      </c>
      <c r="H62" s="50" t="n">
        <f aca="false">G62-G62*$H$5</f>
        <v>3500</v>
      </c>
      <c r="I62" s="53" t="n">
        <v>0</v>
      </c>
      <c r="J62" s="52" t="n">
        <f aca="false">H62*I62</f>
        <v>0</v>
      </c>
    </row>
    <row r="63" customFormat="false" ht="14" hidden="false" customHeight="true" outlineLevel="0" collapsed="false">
      <c r="A63" s="53" t="n">
        <v>42</v>
      </c>
      <c r="B63" s="54" t="s">
        <v>150</v>
      </c>
      <c r="C63" s="46" t="s">
        <v>151</v>
      </c>
      <c r="D63" s="47" t="s">
        <v>152</v>
      </c>
      <c r="E63" s="48" t="n">
        <v>84</v>
      </c>
      <c r="F63" s="48" t="n">
        <v>2</v>
      </c>
      <c r="G63" s="49" t="n">
        <v>3500</v>
      </c>
      <c r="H63" s="50" t="n">
        <f aca="false">G63-G63*$H$5</f>
        <v>3500</v>
      </c>
      <c r="I63" s="53" t="n">
        <v>0</v>
      </c>
      <c r="J63" s="52" t="n">
        <f aca="false">H63*I63</f>
        <v>0</v>
      </c>
    </row>
    <row r="64" customFormat="false" ht="14" hidden="false" customHeight="true" outlineLevel="0" collapsed="false">
      <c r="A64" s="53" t="n">
        <v>43</v>
      </c>
      <c r="B64" s="54" t="s">
        <v>153</v>
      </c>
      <c r="C64" s="46" t="s">
        <v>154</v>
      </c>
      <c r="D64" s="47" t="s">
        <v>155</v>
      </c>
      <c r="E64" s="48" t="n">
        <v>168</v>
      </c>
      <c r="F64" s="48" t="n">
        <v>6</v>
      </c>
      <c r="G64" s="49" t="n">
        <v>980</v>
      </c>
      <c r="H64" s="50" t="n">
        <f aca="false">G64-G64*$H$5</f>
        <v>980</v>
      </c>
      <c r="I64" s="53" t="n">
        <v>0</v>
      </c>
      <c r="J64" s="52" t="n">
        <f aca="false">H64*I64</f>
        <v>0</v>
      </c>
    </row>
    <row r="65" customFormat="false" ht="14" hidden="false" customHeight="true" outlineLevel="0" collapsed="false">
      <c r="A65" s="53"/>
      <c r="B65" s="55"/>
      <c r="C65" s="70"/>
      <c r="D65" s="71" t="s">
        <v>156</v>
      </c>
      <c r="E65" s="72"/>
      <c r="F65" s="73"/>
      <c r="G65" s="74"/>
      <c r="H65" s="75"/>
      <c r="I65" s="76"/>
      <c r="J65" s="77"/>
    </row>
    <row r="66" customFormat="false" ht="14" hidden="false" customHeight="true" outlineLevel="0" collapsed="false">
      <c r="A66" s="53" t="n">
        <v>44</v>
      </c>
      <c r="B66" s="54" t="s">
        <v>157</v>
      </c>
      <c r="C66" s="46" t="s">
        <v>158</v>
      </c>
      <c r="D66" s="47" t="s">
        <v>159</v>
      </c>
      <c r="E66" s="48" t="n">
        <v>360</v>
      </c>
      <c r="F66" s="48" t="n">
        <v>12</v>
      </c>
      <c r="G66" s="49" t="n">
        <v>3581.85</v>
      </c>
      <c r="H66" s="50" t="n">
        <f aca="false">G66-G66*$H$5</f>
        <v>3581.85</v>
      </c>
      <c r="I66" s="53" t="n">
        <v>0</v>
      </c>
      <c r="J66" s="52" t="n">
        <f aca="false">H66*I66</f>
        <v>0</v>
      </c>
    </row>
    <row r="67" customFormat="false" ht="14" hidden="false" customHeight="true" outlineLevel="0" collapsed="false">
      <c r="A67" s="53" t="n">
        <v>45</v>
      </c>
      <c r="B67" s="54" t="s">
        <v>160</v>
      </c>
      <c r="C67" s="46" t="s">
        <v>161</v>
      </c>
      <c r="D67" s="47" t="s">
        <v>162</v>
      </c>
      <c r="E67" s="48" t="n">
        <v>360</v>
      </c>
      <c r="F67" s="48" t="n">
        <v>12</v>
      </c>
      <c r="G67" s="49" t="n">
        <v>3581.85</v>
      </c>
      <c r="H67" s="50" t="n">
        <f aca="false">G67-G67*$H$5</f>
        <v>3581.85</v>
      </c>
      <c r="I67" s="53" t="n">
        <v>0</v>
      </c>
      <c r="J67" s="52" t="n">
        <f aca="false">H67*I67</f>
        <v>0</v>
      </c>
    </row>
    <row r="68" customFormat="false" ht="14" hidden="false" customHeight="true" outlineLevel="0" collapsed="false">
      <c r="A68" s="53"/>
      <c r="B68" s="55"/>
      <c r="C68" s="70"/>
      <c r="D68" s="71" t="s">
        <v>163</v>
      </c>
      <c r="E68" s="72"/>
      <c r="F68" s="73"/>
      <c r="G68" s="74"/>
      <c r="H68" s="75"/>
      <c r="I68" s="76"/>
      <c r="J68" s="77"/>
    </row>
    <row r="69" customFormat="false" ht="14" hidden="false" customHeight="true" outlineLevel="0" collapsed="false">
      <c r="A69" s="53" t="n">
        <v>46</v>
      </c>
      <c r="B69" s="54" t="s">
        <v>164</v>
      </c>
      <c r="C69" s="46" t="s">
        <v>165</v>
      </c>
      <c r="D69" s="47" t="s">
        <v>166</v>
      </c>
      <c r="E69" s="48" t="n">
        <v>378</v>
      </c>
      <c r="F69" s="48" t="n">
        <v>6</v>
      </c>
      <c r="G69" s="49" t="n">
        <v>2467.59</v>
      </c>
      <c r="H69" s="50" t="n">
        <f aca="false">G69-G69*$H$5</f>
        <v>2467.59</v>
      </c>
      <c r="I69" s="53" t="n">
        <v>0</v>
      </c>
      <c r="J69" s="52" t="n">
        <f aca="false">H69*I69</f>
        <v>0</v>
      </c>
    </row>
    <row r="70" customFormat="false" ht="14" hidden="false" customHeight="true" outlineLevel="0" collapsed="false">
      <c r="A70" s="53"/>
      <c r="B70" s="55"/>
      <c r="C70" s="70"/>
      <c r="D70" s="71" t="s">
        <v>167</v>
      </c>
      <c r="E70" s="72"/>
      <c r="F70" s="73"/>
      <c r="G70" s="74"/>
      <c r="H70" s="75"/>
      <c r="I70" s="76"/>
      <c r="J70" s="77"/>
    </row>
    <row r="71" customFormat="false" ht="14" hidden="false" customHeight="true" outlineLevel="0" collapsed="false">
      <c r="A71" s="53" t="n">
        <v>47</v>
      </c>
      <c r="B71" s="54" t="s">
        <v>168</v>
      </c>
      <c r="C71" s="46" t="s">
        <v>169</v>
      </c>
      <c r="D71" s="47" t="s">
        <v>170</v>
      </c>
      <c r="E71" s="48" t="n">
        <v>288</v>
      </c>
      <c r="F71" s="48" t="n">
        <v>6</v>
      </c>
      <c r="G71" s="49" t="n">
        <v>2499</v>
      </c>
      <c r="H71" s="50" t="n">
        <f aca="false">G71-G71*$H$5</f>
        <v>2499</v>
      </c>
      <c r="I71" s="53" t="n">
        <v>0</v>
      </c>
      <c r="J71" s="52" t="n">
        <f aca="false">H71*I71</f>
        <v>0</v>
      </c>
      <c r="K71" s="78"/>
    </row>
    <row r="72" customFormat="false" ht="14" hidden="false" customHeight="true" outlineLevel="0" collapsed="false">
      <c r="A72" s="53" t="n">
        <v>48</v>
      </c>
      <c r="B72" s="54" t="s">
        <v>171</v>
      </c>
      <c r="C72" s="46" t="s">
        <v>172</v>
      </c>
      <c r="D72" s="47" t="s">
        <v>173</v>
      </c>
      <c r="E72" s="48" t="n">
        <v>288</v>
      </c>
      <c r="F72" s="48" t="n">
        <v>6</v>
      </c>
      <c r="G72" s="49" t="n">
        <v>2499</v>
      </c>
      <c r="H72" s="50" t="n">
        <f aca="false">G72-G72*$H$5</f>
        <v>2499</v>
      </c>
      <c r="I72" s="53" t="n">
        <v>0</v>
      </c>
      <c r="J72" s="52" t="n">
        <f aca="false">H72*I72</f>
        <v>0</v>
      </c>
    </row>
    <row r="73" customFormat="false" ht="14" hidden="false" customHeight="true" outlineLevel="0" collapsed="false">
      <c r="A73" s="53" t="n">
        <v>49</v>
      </c>
      <c r="B73" s="54" t="s">
        <v>174</v>
      </c>
      <c r="C73" s="46" t="s">
        <v>175</v>
      </c>
      <c r="D73" s="47" t="s">
        <v>176</v>
      </c>
      <c r="E73" s="48" t="n">
        <v>288</v>
      </c>
      <c r="F73" s="48" t="n">
        <v>6</v>
      </c>
      <c r="G73" s="49" t="n">
        <v>2499</v>
      </c>
      <c r="H73" s="50" t="n">
        <f aca="false">G73-G73*$H$5</f>
        <v>2499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/>
      <c r="B74" s="55"/>
      <c r="C74" s="70"/>
      <c r="D74" s="71" t="s">
        <v>177</v>
      </c>
      <c r="E74" s="72"/>
      <c r="F74" s="73"/>
      <c r="G74" s="74"/>
      <c r="H74" s="75"/>
      <c r="I74" s="76"/>
      <c r="J74" s="77"/>
    </row>
    <row r="75" customFormat="false" ht="14" hidden="false" customHeight="true" outlineLevel="0" collapsed="false">
      <c r="A75" s="53" t="n">
        <v>50</v>
      </c>
      <c r="B75" s="54" t="s">
        <v>178</v>
      </c>
      <c r="C75" s="46" t="s">
        <v>179</v>
      </c>
      <c r="D75" s="47" t="s">
        <v>180</v>
      </c>
      <c r="E75" s="48" t="n">
        <v>288</v>
      </c>
      <c r="F75" s="48" t="n">
        <v>6</v>
      </c>
      <c r="G75" s="49" t="n">
        <v>1550</v>
      </c>
      <c r="H75" s="50" t="n">
        <f aca="false">G75-G75*$H$5</f>
        <v>1550</v>
      </c>
      <c r="I75" s="53" t="n">
        <v>0</v>
      </c>
      <c r="J75" s="52" t="n">
        <f aca="false">H75*I75</f>
        <v>0</v>
      </c>
      <c r="K75" s="78"/>
    </row>
    <row r="76" customFormat="false" ht="14" hidden="false" customHeight="true" outlineLevel="0" collapsed="false">
      <c r="A76" s="53" t="n">
        <v>51</v>
      </c>
      <c r="B76" s="54" t="s">
        <v>181</v>
      </c>
      <c r="C76" s="46" t="s">
        <v>182</v>
      </c>
      <c r="D76" s="47" t="s">
        <v>183</v>
      </c>
      <c r="E76" s="48" t="n">
        <v>288</v>
      </c>
      <c r="F76" s="48" t="n">
        <v>6</v>
      </c>
      <c r="G76" s="49" t="n">
        <v>1550</v>
      </c>
      <c r="H76" s="50" t="n">
        <f aca="false">G76-G76*$H$5</f>
        <v>1550</v>
      </c>
      <c r="I76" s="53" t="n">
        <v>0</v>
      </c>
      <c r="J76" s="52" t="n">
        <f aca="false">H76*I76</f>
        <v>0</v>
      </c>
    </row>
    <row r="77" customFormat="false" ht="14" hidden="false" customHeight="true" outlineLevel="0" collapsed="false">
      <c r="A77" s="53" t="n">
        <v>52</v>
      </c>
      <c r="B77" s="54" t="s">
        <v>184</v>
      </c>
      <c r="C77" s="46" t="s">
        <v>185</v>
      </c>
      <c r="D77" s="47" t="s">
        <v>186</v>
      </c>
      <c r="E77" s="48" t="n">
        <v>288</v>
      </c>
      <c r="F77" s="48" t="n">
        <v>6</v>
      </c>
      <c r="G77" s="49" t="n">
        <v>1550</v>
      </c>
      <c r="H77" s="50" t="n">
        <f aca="false">G77-G77*$H$5</f>
        <v>1550</v>
      </c>
      <c r="I77" s="53" t="n">
        <v>0</v>
      </c>
      <c r="J77" s="52" t="n">
        <f aca="false">H77*I77</f>
        <v>0</v>
      </c>
    </row>
    <row r="78" customFormat="false" ht="14" hidden="false" customHeight="true" outlineLevel="0" collapsed="false">
      <c r="A78" s="53"/>
      <c r="B78" s="55"/>
      <c r="C78" s="70"/>
      <c r="D78" s="71" t="s">
        <v>187</v>
      </c>
      <c r="E78" s="72"/>
      <c r="F78" s="73"/>
      <c r="G78" s="74"/>
      <c r="H78" s="75"/>
      <c r="I78" s="76"/>
      <c r="J78" s="77"/>
    </row>
    <row r="79" customFormat="false" ht="14" hidden="false" customHeight="true" outlineLevel="0" collapsed="false">
      <c r="A79" s="53" t="n">
        <v>53</v>
      </c>
      <c r="B79" s="54" t="s">
        <v>188</v>
      </c>
      <c r="C79" s="46" t="s">
        <v>189</v>
      </c>
      <c r="D79" s="47" t="s">
        <v>190</v>
      </c>
      <c r="E79" s="48" t="n">
        <v>540</v>
      </c>
      <c r="F79" s="48" t="n">
        <v>6</v>
      </c>
      <c r="G79" s="49" t="n">
        <v>1926.75</v>
      </c>
      <c r="H79" s="50" t="n">
        <f aca="false">G79-G79*$H$5</f>
        <v>1926.75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/>
      <c r="B80" s="55"/>
      <c r="C80" s="70"/>
      <c r="D80" s="71" t="s">
        <v>191</v>
      </c>
      <c r="E80" s="72"/>
      <c r="F80" s="73"/>
      <c r="G80" s="74"/>
      <c r="H80" s="75"/>
      <c r="I80" s="76"/>
      <c r="J80" s="77"/>
    </row>
    <row r="81" customFormat="false" ht="14" hidden="false" customHeight="true" outlineLevel="0" collapsed="false">
      <c r="A81" s="53" t="n">
        <v>54</v>
      </c>
      <c r="B81" s="54" t="s">
        <v>192</v>
      </c>
      <c r="C81" s="46" t="s">
        <v>193</v>
      </c>
      <c r="D81" s="47" t="s">
        <v>194</v>
      </c>
      <c r="E81" s="48" t="n">
        <v>720</v>
      </c>
      <c r="F81" s="48" t="n">
        <v>6</v>
      </c>
      <c r="G81" s="49" t="n">
        <v>850</v>
      </c>
      <c r="H81" s="50" t="n">
        <f aca="false">G81-G81*$H$5</f>
        <v>850</v>
      </c>
      <c r="I81" s="53" t="n">
        <v>0</v>
      </c>
      <c r="J81" s="52" t="n">
        <f aca="false">H81*I81</f>
        <v>0</v>
      </c>
    </row>
    <row r="82" customFormat="false" ht="14" hidden="false" customHeight="true" outlineLevel="0" collapsed="false">
      <c r="A82" s="53" t="n">
        <v>55</v>
      </c>
      <c r="B82" s="54" t="s">
        <v>195</v>
      </c>
      <c r="C82" s="46" t="s">
        <v>196</v>
      </c>
      <c r="D82" s="47" t="s">
        <v>197</v>
      </c>
      <c r="E82" s="48" t="n">
        <v>720</v>
      </c>
      <c r="F82" s="48" t="n">
        <v>12</v>
      </c>
      <c r="G82" s="49" t="n">
        <v>850</v>
      </c>
      <c r="H82" s="50" t="n">
        <f aca="false">G82-G82*$H$5</f>
        <v>850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/>
      <c r="B83" s="55"/>
      <c r="C83" s="70"/>
      <c r="D83" s="71" t="s">
        <v>198</v>
      </c>
      <c r="E83" s="72"/>
      <c r="F83" s="76"/>
      <c r="G83" s="74"/>
      <c r="H83" s="75"/>
      <c r="I83" s="76"/>
      <c r="J83" s="77"/>
    </row>
    <row r="84" customFormat="false" ht="14" hidden="false" customHeight="true" outlineLevel="0" collapsed="false">
      <c r="A84" s="53" t="n">
        <v>56</v>
      </c>
      <c r="B84" s="54" t="s">
        <v>199</v>
      </c>
      <c r="C84" s="46" t="s">
        <v>200</v>
      </c>
      <c r="D84" s="47" t="s">
        <v>201</v>
      </c>
      <c r="E84" s="48" t="n">
        <v>480</v>
      </c>
      <c r="F84" s="48" t="n">
        <v>6</v>
      </c>
      <c r="G84" s="49" t="n">
        <v>3619.18</v>
      </c>
      <c r="H84" s="50" t="n">
        <f aca="false">G84-G84*$H$5</f>
        <v>3619.18</v>
      </c>
      <c r="I84" s="53" t="n">
        <v>0</v>
      </c>
      <c r="J84" s="52" t="n">
        <f aca="false">H84*I84</f>
        <v>0</v>
      </c>
    </row>
    <row r="85" customFormat="false" ht="14" hidden="false" customHeight="true" outlineLevel="0" collapsed="false">
      <c r="A85" s="53"/>
      <c r="B85" s="55"/>
      <c r="C85" s="79"/>
      <c r="D85" s="80" t="s">
        <v>202</v>
      </c>
      <c r="E85" s="81"/>
      <c r="F85" s="81"/>
      <c r="G85" s="82"/>
      <c r="H85" s="83"/>
      <c r="I85" s="84"/>
      <c r="J85" s="85"/>
    </row>
    <row r="86" customFormat="false" ht="14" hidden="false" customHeight="true" outlineLevel="0" collapsed="false">
      <c r="A86" s="53"/>
      <c r="B86" s="55"/>
      <c r="C86" s="86"/>
      <c r="D86" s="87" t="s">
        <v>203</v>
      </c>
      <c r="E86" s="88"/>
      <c r="F86" s="89"/>
      <c r="G86" s="82"/>
      <c r="H86" s="83"/>
      <c r="I86" s="90"/>
      <c r="J86" s="91"/>
    </row>
    <row r="87" customFormat="false" ht="14" hidden="false" customHeight="true" outlineLevel="0" collapsed="false">
      <c r="A87" s="53" t="n">
        <v>57</v>
      </c>
      <c r="B87" s="54" t="s">
        <v>204</v>
      </c>
      <c r="C87" s="46" t="s">
        <v>205</v>
      </c>
      <c r="D87" s="47" t="s">
        <v>206</v>
      </c>
      <c r="E87" s="48" t="n">
        <v>264</v>
      </c>
      <c r="F87" s="48" t="n">
        <v>6</v>
      </c>
      <c r="G87" s="92" t="n">
        <v>2171.2</v>
      </c>
      <c r="H87" s="50" t="n">
        <f aca="false">G87-G87*$H$5</f>
        <v>2171.2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 t="n">
        <v>58</v>
      </c>
      <c r="B88" s="54" t="s">
        <v>207</v>
      </c>
      <c r="C88" s="46" t="s">
        <v>208</v>
      </c>
      <c r="D88" s="47" t="s">
        <v>209</v>
      </c>
      <c r="E88" s="48" t="n">
        <v>264</v>
      </c>
      <c r="F88" s="48" t="n">
        <v>6</v>
      </c>
      <c r="G88" s="92" t="n">
        <v>2165.3</v>
      </c>
      <c r="H88" s="50" t="n">
        <v>1795.5</v>
      </c>
      <c r="I88" s="53" t="n">
        <v>0</v>
      </c>
      <c r="J88" s="52" t="n">
        <f aca="false">H88*I88</f>
        <v>0</v>
      </c>
    </row>
    <row r="89" customFormat="false" ht="14" hidden="false" customHeight="true" outlineLevel="0" collapsed="false">
      <c r="A89" s="53" t="n">
        <v>59</v>
      </c>
      <c r="B89" s="54" t="s">
        <v>210</v>
      </c>
      <c r="C89" s="46" t="s">
        <v>211</v>
      </c>
      <c r="D89" s="47" t="s">
        <v>212</v>
      </c>
      <c r="E89" s="48" t="n">
        <v>80</v>
      </c>
      <c r="F89" s="48" t="n">
        <v>4</v>
      </c>
      <c r="G89" s="92" t="n">
        <v>13275</v>
      </c>
      <c r="H89" s="50" t="n">
        <f aca="false">G89-G89*$H$5</f>
        <v>13275</v>
      </c>
      <c r="I89" s="53" t="n">
        <v>0</v>
      </c>
      <c r="J89" s="52" t="n">
        <f aca="false">H89*I89</f>
        <v>0</v>
      </c>
    </row>
    <row r="90" customFormat="false" ht="14" hidden="false" customHeight="true" outlineLevel="0" collapsed="false">
      <c r="A90" s="53" t="n">
        <v>60</v>
      </c>
      <c r="B90" s="54" t="s">
        <v>213</v>
      </c>
      <c r="C90" s="46" t="s">
        <v>214</v>
      </c>
      <c r="D90" s="47" t="s">
        <v>215</v>
      </c>
      <c r="E90" s="48" t="n">
        <v>80</v>
      </c>
      <c r="F90" s="48" t="n">
        <v>4</v>
      </c>
      <c r="G90" s="92" t="n">
        <v>7729</v>
      </c>
      <c r="H90" s="50" t="n">
        <f aca="false">G90-G90*$H$5</f>
        <v>7729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/>
      <c r="B91" s="55"/>
      <c r="C91" s="79"/>
      <c r="D91" s="80" t="s">
        <v>202</v>
      </c>
      <c r="E91" s="81"/>
      <c r="F91" s="81"/>
      <c r="G91" s="82"/>
      <c r="H91" s="83"/>
      <c r="I91" s="84"/>
      <c r="J91" s="85"/>
    </row>
    <row r="92" customFormat="false" ht="14" hidden="false" customHeight="true" outlineLevel="0" collapsed="false">
      <c r="A92" s="53"/>
      <c r="B92" s="55"/>
      <c r="C92" s="86"/>
      <c r="D92" s="87" t="s">
        <v>216</v>
      </c>
      <c r="E92" s="88"/>
      <c r="F92" s="89"/>
      <c r="G92" s="82"/>
      <c r="H92" s="83"/>
      <c r="I92" s="90"/>
      <c r="J92" s="91"/>
    </row>
    <row r="93" customFormat="false" ht="14" hidden="false" customHeight="true" outlineLevel="0" collapsed="false">
      <c r="A93" s="53" t="n">
        <v>61</v>
      </c>
      <c r="B93" s="54" t="s">
        <v>217</v>
      </c>
      <c r="C93" s="46" t="s">
        <v>218</v>
      </c>
      <c r="D93" s="47" t="s">
        <v>219</v>
      </c>
      <c r="E93" s="48" t="n">
        <v>240</v>
      </c>
      <c r="F93" s="48" t="n">
        <v>6</v>
      </c>
      <c r="G93" s="49" t="n">
        <v>1150</v>
      </c>
      <c r="H93" s="50" t="n">
        <f aca="false">G93-G93*$H$5</f>
        <v>1150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2</v>
      </c>
      <c r="B94" s="54" t="s">
        <v>220</v>
      </c>
      <c r="C94" s="46" t="s">
        <v>221</v>
      </c>
      <c r="D94" s="47" t="s">
        <v>222</v>
      </c>
      <c r="E94" s="48" t="n">
        <v>240</v>
      </c>
      <c r="F94" s="48" t="n">
        <v>6</v>
      </c>
      <c r="G94" s="49" t="n">
        <v>1150</v>
      </c>
      <c r="H94" s="50" t="n">
        <f aca="false">G94-G94*$H$5</f>
        <v>1150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 t="n">
        <v>63</v>
      </c>
      <c r="B95" s="54" t="s">
        <v>223</v>
      </c>
      <c r="C95" s="46" t="s">
        <v>224</v>
      </c>
      <c r="D95" s="47" t="s">
        <v>225</v>
      </c>
      <c r="E95" s="48" t="n">
        <v>84</v>
      </c>
      <c r="F95" s="48" t="n">
        <v>3</v>
      </c>
      <c r="G95" s="49" t="n">
        <v>5150</v>
      </c>
      <c r="H95" s="50" t="n">
        <f aca="false">G95-G95*$H$5</f>
        <v>5150</v>
      </c>
      <c r="I95" s="53" t="n">
        <v>0</v>
      </c>
      <c r="J95" s="52" t="n">
        <f aca="false">H95*I95</f>
        <v>0</v>
      </c>
    </row>
    <row r="96" customFormat="false" ht="14" hidden="false" customHeight="true" outlineLevel="0" collapsed="false">
      <c r="A96" s="53" t="n">
        <v>64</v>
      </c>
      <c r="B96" s="54" t="s">
        <v>226</v>
      </c>
      <c r="C96" s="46" t="s">
        <v>227</v>
      </c>
      <c r="D96" s="47" t="s">
        <v>228</v>
      </c>
      <c r="E96" s="48" t="n">
        <v>84</v>
      </c>
      <c r="F96" s="48" t="n">
        <v>3</v>
      </c>
      <c r="G96" s="49" t="n">
        <v>5450</v>
      </c>
      <c r="H96" s="50" t="n">
        <f aca="false">G96-G96*$H$5</f>
        <v>5450</v>
      </c>
      <c r="I96" s="53" t="n">
        <v>0</v>
      </c>
      <c r="J96" s="52" t="n">
        <f aca="false">H96*I96</f>
        <v>0</v>
      </c>
    </row>
    <row r="97" customFormat="false" ht="14" hidden="false" customHeight="true" outlineLevel="0" collapsed="false">
      <c r="A97" s="53"/>
      <c r="B97" s="55"/>
      <c r="C97" s="86"/>
      <c r="D97" s="87" t="s">
        <v>229</v>
      </c>
      <c r="E97" s="88"/>
      <c r="F97" s="93"/>
      <c r="G97" s="82"/>
      <c r="H97" s="83"/>
      <c r="I97" s="90"/>
      <c r="J97" s="91"/>
    </row>
    <row r="98" customFormat="false" ht="14" hidden="false" customHeight="true" outlineLevel="0" collapsed="false">
      <c r="A98" s="53" t="n">
        <v>65</v>
      </c>
      <c r="B98" s="54" t="s">
        <v>230</v>
      </c>
      <c r="C98" s="46" t="s">
        <v>231</v>
      </c>
      <c r="D98" s="47" t="s">
        <v>232</v>
      </c>
      <c r="E98" s="48" t="n">
        <v>360</v>
      </c>
      <c r="F98" s="48" t="n">
        <v>12</v>
      </c>
      <c r="G98" s="49" t="n">
        <v>2800</v>
      </c>
      <c r="H98" s="50" t="n">
        <f aca="false">G98-G98*$H$5</f>
        <v>2800</v>
      </c>
      <c r="I98" s="53" t="n">
        <v>0</v>
      </c>
      <c r="J98" s="52" t="n">
        <f aca="false">H98*I98</f>
        <v>0</v>
      </c>
    </row>
    <row r="99" customFormat="false" ht="14" hidden="false" customHeight="true" outlineLevel="0" collapsed="false">
      <c r="A99" s="53" t="n">
        <v>66</v>
      </c>
      <c r="B99" s="54" t="s">
        <v>233</v>
      </c>
      <c r="C99" s="46" t="s">
        <v>234</v>
      </c>
      <c r="D99" s="47" t="s">
        <v>235</v>
      </c>
      <c r="E99" s="48" t="n">
        <v>96</v>
      </c>
      <c r="F99" s="48" t="n">
        <v>3</v>
      </c>
      <c r="G99" s="49" t="n">
        <v>12700</v>
      </c>
      <c r="H99" s="50" t="n">
        <f aca="false">G99-G99*$H$5</f>
        <v>12700</v>
      </c>
      <c r="I99" s="53" t="n">
        <v>0</v>
      </c>
      <c r="J99" s="52" t="n">
        <f aca="false">H99*I99</f>
        <v>0</v>
      </c>
    </row>
    <row r="100" customFormat="false" ht="14" hidden="false" customHeight="true" outlineLevel="0" collapsed="false">
      <c r="A100" s="53"/>
      <c r="B100" s="55"/>
      <c r="C100" s="79"/>
      <c r="D100" s="87" t="s">
        <v>236</v>
      </c>
      <c r="E100" s="81"/>
      <c r="F100" s="94"/>
      <c r="G100" s="82"/>
      <c r="H100" s="83"/>
      <c r="I100" s="95"/>
      <c r="J100" s="85"/>
    </row>
    <row r="101" customFormat="false" ht="14" hidden="false" customHeight="true" outlineLevel="0" collapsed="false">
      <c r="A101" s="53" t="n">
        <v>67</v>
      </c>
      <c r="B101" s="54" t="s">
        <v>237</v>
      </c>
      <c r="C101" s="46" t="s">
        <v>238</v>
      </c>
      <c r="D101" s="47" t="s">
        <v>239</v>
      </c>
      <c r="E101" s="48" t="n">
        <v>360</v>
      </c>
      <c r="F101" s="48" t="n">
        <v>12</v>
      </c>
      <c r="G101" s="49" t="n">
        <v>2690.85</v>
      </c>
      <c r="H101" s="50" t="n">
        <f aca="false">G101-G101*$H$5</f>
        <v>2690.85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8</v>
      </c>
      <c r="B102" s="54" t="s">
        <v>240</v>
      </c>
      <c r="C102" s="46" t="s">
        <v>241</v>
      </c>
      <c r="D102" s="47" t="s">
        <v>242</v>
      </c>
      <c r="E102" s="48" t="n">
        <v>360</v>
      </c>
      <c r="F102" s="48" t="n">
        <v>12</v>
      </c>
      <c r="G102" s="49" t="n">
        <v>4343.67</v>
      </c>
      <c r="H102" s="50" t="n">
        <f aca="false">G102-G102*$H$5</f>
        <v>4343.67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 t="n">
        <v>69</v>
      </c>
      <c r="B103" s="54" t="s">
        <v>243</v>
      </c>
      <c r="C103" s="46" t="s">
        <v>244</v>
      </c>
      <c r="D103" s="47" t="s">
        <v>245</v>
      </c>
      <c r="E103" s="48" t="n">
        <v>96</v>
      </c>
      <c r="F103" s="48" t="n">
        <v>4</v>
      </c>
      <c r="G103" s="49" t="n">
        <v>19896.22</v>
      </c>
      <c r="H103" s="50" t="n">
        <f aca="false">G103-G103*$H$5</f>
        <v>19896.22</v>
      </c>
      <c r="I103" s="53" t="n">
        <v>0</v>
      </c>
      <c r="J103" s="52" t="n">
        <f aca="false">H103*I103</f>
        <v>0</v>
      </c>
    </row>
    <row r="104" customFormat="false" ht="14" hidden="false" customHeight="true" outlineLevel="0" collapsed="false">
      <c r="A104" s="53"/>
      <c r="B104" s="55"/>
      <c r="C104" s="79"/>
      <c r="D104" s="87" t="s">
        <v>246</v>
      </c>
      <c r="E104" s="81"/>
      <c r="F104" s="96"/>
      <c r="G104" s="82"/>
      <c r="H104" s="83"/>
      <c r="I104" s="95"/>
      <c r="J104" s="85"/>
    </row>
    <row r="105" customFormat="false" ht="14" hidden="false" customHeight="true" outlineLevel="0" collapsed="false">
      <c r="A105" s="53" t="n">
        <v>70</v>
      </c>
      <c r="B105" s="54" t="s">
        <v>247</v>
      </c>
      <c r="C105" s="46" t="s">
        <v>248</v>
      </c>
      <c r="D105" s="47" t="s">
        <v>249</v>
      </c>
      <c r="E105" s="48" t="n">
        <v>360</v>
      </c>
      <c r="F105" s="48" t="n">
        <v>12</v>
      </c>
      <c r="G105" s="49" t="n">
        <v>2699.76</v>
      </c>
      <c r="H105" s="50" t="n">
        <f aca="false">G105-G105*$H$5</f>
        <v>2699.76</v>
      </c>
      <c r="I105" s="53" t="n">
        <v>0</v>
      </c>
      <c r="J105" s="52" t="n">
        <f aca="false">H105*I105</f>
        <v>0</v>
      </c>
    </row>
    <row r="106" customFormat="false" ht="14" hidden="false" customHeight="true" outlineLevel="0" collapsed="false">
      <c r="A106" s="53" t="n">
        <v>71</v>
      </c>
      <c r="B106" s="54" t="s">
        <v>250</v>
      </c>
      <c r="C106" s="46" t="s">
        <v>251</v>
      </c>
      <c r="D106" s="47" t="s">
        <v>252</v>
      </c>
      <c r="E106" s="48" t="n">
        <v>360</v>
      </c>
      <c r="F106" s="48" t="n">
        <v>12</v>
      </c>
      <c r="G106" s="49" t="n">
        <v>4535.23</v>
      </c>
      <c r="H106" s="50" t="n">
        <f aca="false">G106-G106*$H$5</f>
        <v>4535.23</v>
      </c>
      <c r="I106" s="53" t="n">
        <v>0</v>
      </c>
      <c r="J106" s="52" t="n">
        <f aca="false">H106*I106</f>
        <v>0</v>
      </c>
    </row>
    <row r="107" customFormat="false" ht="14" hidden="false" customHeight="true" outlineLevel="0" collapsed="false">
      <c r="A107" s="53"/>
      <c r="B107" s="55"/>
      <c r="C107" s="79"/>
      <c r="D107" s="87" t="s">
        <v>253</v>
      </c>
      <c r="E107" s="81"/>
      <c r="F107" s="96"/>
      <c r="G107" s="82"/>
      <c r="H107" s="83"/>
      <c r="I107" s="95"/>
      <c r="J107" s="85"/>
    </row>
    <row r="108" customFormat="false" ht="14" hidden="false" customHeight="true" outlineLevel="0" collapsed="false">
      <c r="A108" s="53" t="n">
        <v>72</v>
      </c>
      <c r="B108" s="54" t="s">
        <v>254</v>
      </c>
      <c r="C108" s="46" t="s">
        <v>255</v>
      </c>
      <c r="D108" s="47" t="s">
        <v>256</v>
      </c>
      <c r="E108" s="48" t="n">
        <v>384</v>
      </c>
      <c r="F108" s="48" t="n">
        <v>12</v>
      </c>
      <c r="G108" s="49" t="n">
        <v>1400</v>
      </c>
      <c r="H108" s="50" t="n">
        <f aca="false">G108-G108*$H$5</f>
        <v>1400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3</v>
      </c>
      <c r="B109" s="54" t="s">
        <v>257</v>
      </c>
      <c r="C109" s="46" t="s">
        <v>258</v>
      </c>
      <c r="D109" s="47" t="s">
        <v>259</v>
      </c>
      <c r="E109" s="48" t="n">
        <v>330</v>
      </c>
      <c r="F109" s="48" t="n">
        <v>6</v>
      </c>
      <c r="G109" s="49" t="n">
        <v>2400</v>
      </c>
      <c r="H109" s="50" t="n">
        <f aca="false">G109-G109*$H$5</f>
        <v>2400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4</v>
      </c>
      <c r="B110" s="54" t="s">
        <v>260</v>
      </c>
      <c r="C110" s="46" t="s">
        <v>261</v>
      </c>
      <c r="D110" s="47" t="s">
        <v>262</v>
      </c>
      <c r="E110" s="48" t="n">
        <v>78</v>
      </c>
      <c r="F110" s="48" t="n">
        <v>3</v>
      </c>
      <c r="G110" s="49" t="n">
        <v>9999</v>
      </c>
      <c r="H110" s="50" t="n">
        <f aca="false">G110-G110*$H$5</f>
        <v>9999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7"/>
      <c r="D111" s="98" t="s">
        <v>263</v>
      </c>
      <c r="E111" s="99"/>
      <c r="F111" s="99"/>
      <c r="G111" s="100"/>
      <c r="H111" s="101"/>
      <c r="I111" s="102"/>
      <c r="J111" s="103"/>
    </row>
    <row r="112" customFormat="false" ht="14" hidden="false" customHeight="true" outlineLevel="0" collapsed="false">
      <c r="A112" s="53"/>
      <c r="B112" s="55"/>
      <c r="C112" s="104"/>
      <c r="D112" s="98" t="s">
        <v>264</v>
      </c>
      <c r="E112" s="105"/>
      <c r="F112" s="106"/>
      <c r="G112" s="100"/>
      <c r="H112" s="101"/>
      <c r="I112" s="107"/>
      <c r="J112" s="108"/>
    </row>
    <row r="113" customFormat="false" ht="14" hidden="false" customHeight="true" outlineLevel="0" collapsed="false">
      <c r="A113" s="53" t="n">
        <v>75</v>
      </c>
      <c r="B113" s="54" t="s">
        <v>265</v>
      </c>
      <c r="C113" s="46" t="s">
        <v>266</v>
      </c>
      <c r="D113" s="47" t="s">
        <v>267</v>
      </c>
      <c r="E113" s="109"/>
      <c r="F113" s="109" t="n">
        <v>500</v>
      </c>
      <c r="G113" s="49" t="n">
        <v>296.44</v>
      </c>
      <c r="H113" s="50" t="n">
        <f aca="false">G113-G113*$H$5</f>
        <v>296.44</v>
      </c>
      <c r="I113" s="53" t="n">
        <v>0</v>
      </c>
      <c r="J113" s="52" t="n">
        <f aca="false">H113*I113</f>
        <v>0</v>
      </c>
    </row>
    <row r="114" customFormat="false" ht="14" hidden="false" customHeight="true" outlineLevel="0" collapsed="false">
      <c r="A114" s="53"/>
      <c r="B114" s="55"/>
      <c r="C114" s="97"/>
      <c r="D114" s="98" t="s">
        <v>268</v>
      </c>
      <c r="E114" s="110"/>
      <c r="F114" s="111"/>
      <c r="G114" s="100"/>
      <c r="H114" s="101"/>
      <c r="I114" s="112"/>
      <c r="J114" s="103"/>
    </row>
    <row r="115" customFormat="false" ht="14" hidden="false" customHeight="true" outlineLevel="0" collapsed="false">
      <c r="A115" s="53" t="n">
        <v>76</v>
      </c>
      <c r="B115" s="54" t="s">
        <v>269</v>
      </c>
      <c r="C115" s="46" t="s">
        <v>270</v>
      </c>
      <c r="D115" s="47" t="s">
        <v>271</v>
      </c>
      <c r="E115" s="109"/>
      <c r="F115" s="48" t="n">
        <v>100</v>
      </c>
      <c r="G115" s="49" t="n">
        <v>25</v>
      </c>
      <c r="H115" s="50" t="n">
        <f aca="false">G115-G115*$H$5</f>
        <v>25</v>
      </c>
      <c r="I115" s="53" t="n">
        <v>0</v>
      </c>
      <c r="J115" s="52" t="n">
        <f aca="false">H115*I115</f>
        <v>0</v>
      </c>
    </row>
    <row r="116" customFormat="false" ht="14" hidden="false" customHeight="true" outlineLevel="0" collapsed="false">
      <c r="A116" s="53" t="n">
        <v>77</v>
      </c>
      <c r="B116" s="54" t="s">
        <v>272</v>
      </c>
      <c r="C116" s="46" t="s">
        <v>273</v>
      </c>
      <c r="D116" s="47" t="s">
        <v>274</v>
      </c>
      <c r="E116" s="109"/>
      <c r="F116" s="48" t="n">
        <v>100</v>
      </c>
      <c r="G116" s="49" t="n">
        <v>25</v>
      </c>
      <c r="H116" s="50" t="n">
        <f aca="false">G116-G116*$H$5</f>
        <v>25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 t="n">
        <v>78</v>
      </c>
      <c r="B117" s="54" t="s">
        <v>275</v>
      </c>
      <c r="C117" s="46" t="s">
        <v>276</v>
      </c>
      <c r="D117" s="47" t="s">
        <v>277</v>
      </c>
      <c r="E117" s="109"/>
      <c r="F117" s="48" t="n">
        <v>100</v>
      </c>
      <c r="G117" s="49" t="n">
        <v>25</v>
      </c>
      <c r="H117" s="50" t="n">
        <f aca="false">G117-G117*$H$5</f>
        <v>25</v>
      </c>
      <c r="I117" s="53" t="n">
        <v>0</v>
      </c>
      <c r="J117" s="52" t="n">
        <f aca="false">H117*I117</f>
        <v>0</v>
      </c>
    </row>
    <row r="118" customFormat="false" ht="14" hidden="false" customHeight="true" outlineLevel="0" collapsed="false">
      <c r="A118" s="53" t="n">
        <v>79</v>
      </c>
      <c r="B118" s="54" t="s">
        <v>278</v>
      </c>
      <c r="C118" s="46" t="s">
        <v>279</v>
      </c>
      <c r="D118" s="47" t="s">
        <v>280</v>
      </c>
      <c r="E118" s="109"/>
      <c r="F118" s="48" t="n">
        <v>100</v>
      </c>
      <c r="G118" s="49" t="n">
        <v>25</v>
      </c>
      <c r="H118" s="50" t="n">
        <f aca="false">G118-G118*$H$5</f>
        <v>25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7"/>
      <c r="D119" s="98" t="s">
        <v>281</v>
      </c>
      <c r="E119" s="110"/>
      <c r="F119" s="113"/>
      <c r="G119" s="100"/>
      <c r="H119" s="101"/>
      <c r="I119" s="112"/>
      <c r="J119" s="103"/>
    </row>
    <row r="120" customFormat="false" ht="14" hidden="false" customHeight="true" outlineLevel="0" collapsed="false">
      <c r="A120" s="53" t="n">
        <v>80</v>
      </c>
      <c r="B120" s="54" t="s">
        <v>282</v>
      </c>
      <c r="C120" s="46" t="s">
        <v>283</v>
      </c>
      <c r="D120" s="47" t="s">
        <v>284</v>
      </c>
      <c r="E120" s="109"/>
      <c r="F120" s="109" t="n">
        <v>100</v>
      </c>
      <c r="G120" s="49" t="n">
        <v>640</v>
      </c>
      <c r="H120" s="50" t="n">
        <f aca="false">G120-G120*$H$5</f>
        <v>64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/>
      <c r="B121" s="55"/>
      <c r="C121" s="97"/>
      <c r="D121" s="98" t="s">
        <v>285</v>
      </c>
      <c r="E121" s="110"/>
      <c r="F121" s="113"/>
      <c r="G121" s="100"/>
      <c r="H121" s="101"/>
      <c r="I121" s="112"/>
      <c r="J121" s="103"/>
    </row>
    <row r="122" customFormat="false" ht="14" hidden="false" customHeight="true" outlineLevel="0" collapsed="false">
      <c r="A122" s="53" t="n">
        <v>81</v>
      </c>
      <c r="B122" s="54" t="s">
        <v>286</v>
      </c>
      <c r="C122" s="60" t="s">
        <v>287</v>
      </c>
      <c r="D122" s="47" t="s">
        <v>288</v>
      </c>
      <c r="E122" s="48" t="n">
        <v>792</v>
      </c>
      <c r="F122" s="48" t="n">
        <v>12</v>
      </c>
      <c r="G122" s="49" t="n">
        <v>892.5</v>
      </c>
      <c r="H122" s="50" t="n">
        <f aca="false">G122-G122*$H$5</f>
        <v>892.5</v>
      </c>
      <c r="I122" s="53" t="n">
        <v>0</v>
      </c>
      <c r="J122" s="52" t="n">
        <f aca="false">H122*I122</f>
        <v>0</v>
      </c>
    </row>
    <row r="123" customFormat="false" ht="14" hidden="false" customHeight="true" outlineLevel="0" collapsed="false">
      <c r="A123" s="53" t="n">
        <v>82</v>
      </c>
      <c r="B123" s="54" t="s">
        <v>289</v>
      </c>
      <c r="C123" s="60" t="s">
        <v>290</v>
      </c>
      <c r="D123" s="47" t="s">
        <v>291</v>
      </c>
      <c r="E123" s="48" t="n">
        <v>792</v>
      </c>
      <c r="F123" s="48" t="n">
        <v>12</v>
      </c>
      <c r="G123" s="49" t="n">
        <v>892.5</v>
      </c>
      <c r="H123" s="50" t="n">
        <f aca="false">G123-G123*$H$5</f>
        <v>892.5</v>
      </c>
      <c r="I123" s="53" t="n">
        <v>0</v>
      </c>
      <c r="J123" s="52" t="n">
        <f aca="false">H123*I123</f>
        <v>0</v>
      </c>
    </row>
    <row r="124" customFormat="false" ht="14" hidden="false" customHeight="true" outlineLevel="0" collapsed="false">
      <c r="A124" s="53" t="n">
        <v>83</v>
      </c>
      <c r="B124" s="54" t="s">
        <v>292</v>
      </c>
      <c r="C124" s="60" t="s">
        <v>293</v>
      </c>
      <c r="D124" s="47" t="s">
        <v>294</v>
      </c>
      <c r="E124" s="48" t="n">
        <v>792</v>
      </c>
      <c r="F124" s="48" t="n">
        <v>12</v>
      </c>
      <c r="G124" s="49" t="n">
        <v>892.5</v>
      </c>
      <c r="H124" s="50" t="n">
        <f aca="false">G124-G124*$H$5</f>
        <v>892.5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/>
      <c r="B125" s="55"/>
      <c r="C125" s="97"/>
      <c r="D125" s="98" t="s">
        <v>295</v>
      </c>
      <c r="E125" s="110"/>
      <c r="F125" s="113"/>
      <c r="G125" s="100"/>
      <c r="H125" s="101"/>
      <c r="I125" s="112"/>
      <c r="J125" s="103"/>
    </row>
    <row r="126" customFormat="false" ht="14" hidden="false" customHeight="true" outlineLevel="0" collapsed="false">
      <c r="A126" s="53" t="n">
        <v>84</v>
      </c>
      <c r="B126" s="54" t="s">
        <v>296</v>
      </c>
      <c r="C126" s="60" t="s">
        <v>297</v>
      </c>
      <c r="D126" s="47" t="s">
        <v>298</v>
      </c>
      <c r="E126" s="48" t="n">
        <v>600</v>
      </c>
      <c r="F126" s="48" t="n">
        <v>12</v>
      </c>
      <c r="G126" s="49" t="n">
        <v>780</v>
      </c>
      <c r="H126" s="50" t="n">
        <f aca="false">G126-G126*$H$5</f>
        <v>780</v>
      </c>
      <c r="I126" s="53" t="n">
        <v>0</v>
      </c>
      <c r="J126" s="52" t="n">
        <f aca="false">H126*I126</f>
        <v>0</v>
      </c>
    </row>
    <row r="127" customFormat="false" ht="14" hidden="false" customHeight="true" outlineLevel="0" collapsed="false">
      <c r="A127" s="53"/>
      <c r="B127" s="55"/>
      <c r="C127" s="97"/>
      <c r="D127" s="114" t="s">
        <v>299</v>
      </c>
      <c r="E127" s="110"/>
      <c r="F127" s="115"/>
      <c r="G127" s="100"/>
      <c r="H127" s="101"/>
      <c r="I127" s="102"/>
      <c r="J127" s="103"/>
    </row>
    <row r="128" customFormat="false" ht="14" hidden="false" customHeight="true" outlineLevel="0" collapsed="false">
      <c r="A128" s="53" t="n">
        <v>85</v>
      </c>
      <c r="B128" s="54" t="s">
        <v>300</v>
      </c>
      <c r="C128" s="60" t="s">
        <v>301</v>
      </c>
      <c r="D128" s="47" t="s">
        <v>302</v>
      </c>
      <c r="E128" s="48" t="n">
        <v>600</v>
      </c>
      <c r="F128" s="48" t="n">
        <v>12</v>
      </c>
      <c r="G128" s="49" t="n">
        <v>800</v>
      </c>
      <c r="H128" s="50" t="n">
        <f aca="false">G128-G128*$H$5</f>
        <v>800</v>
      </c>
      <c r="I128" s="53" t="n">
        <v>0</v>
      </c>
      <c r="J128" s="52" t="n">
        <f aca="false">H128*I128</f>
        <v>0</v>
      </c>
    </row>
    <row r="129" customFormat="false" ht="14" hidden="false" customHeight="true" outlineLevel="0" collapsed="false">
      <c r="A129" s="53"/>
      <c r="B129" s="55"/>
      <c r="C129" s="97"/>
      <c r="D129" s="114" t="s">
        <v>303</v>
      </c>
      <c r="E129" s="110"/>
      <c r="F129" s="115"/>
      <c r="G129" s="100"/>
      <c r="H129" s="101"/>
      <c r="I129" s="102"/>
      <c r="J129" s="103"/>
    </row>
    <row r="130" customFormat="false" ht="14" hidden="false" customHeight="true" outlineLevel="0" collapsed="false">
      <c r="A130" s="53" t="n">
        <v>86</v>
      </c>
      <c r="B130" s="54" t="s">
        <v>304</v>
      </c>
      <c r="C130" s="60" t="s">
        <v>305</v>
      </c>
      <c r="D130" s="47" t="s">
        <v>306</v>
      </c>
      <c r="E130" s="48" t="n">
        <v>600</v>
      </c>
      <c r="F130" s="48" t="n">
        <v>12</v>
      </c>
      <c r="G130" s="49" t="n">
        <v>820</v>
      </c>
      <c r="H130" s="50" t="n">
        <f aca="false">G130-G130*$H$5</f>
        <v>820</v>
      </c>
      <c r="I130" s="53" t="n">
        <v>0</v>
      </c>
      <c r="J130" s="52" t="n">
        <f aca="false">H130*I130</f>
        <v>0</v>
      </c>
    </row>
    <row r="131" customFormat="false" ht="14" hidden="false" customHeight="true" outlineLevel="0" collapsed="false">
      <c r="A131" s="53"/>
      <c r="B131" s="55"/>
      <c r="C131" s="97"/>
      <c r="D131" s="114" t="s">
        <v>307</v>
      </c>
      <c r="E131" s="110"/>
      <c r="F131" s="115"/>
      <c r="G131" s="100"/>
      <c r="H131" s="101"/>
      <c r="I131" s="102"/>
      <c r="J131" s="103"/>
    </row>
    <row r="132" customFormat="false" ht="14" hidden="false" customHeight="true" outlineLevel="0" collapsed="false">
      <c r="A132" s="53" t="n">
        <v>87</v>
      </c>
      <c r="B132" s="54" t="s">
        <v>308</v>
      </c>
      <c r="C132" s="60" t="s">
        <v>309</v>
      </c>
      <c r="D132" s="47" t="s">
        <v>310</v>
      </c>
      <c r="E132" s="48" t="n">
        <v>600</v>
      </c>
      <c r="F132" s="48" t="n">
        <v>12</v>
      </c>
      <c r="G132" s="49" t="n">
        <v>920</v>
      </c>
      <c r="H132" s="50" t="n">
        <f aca="false">G132-G132*$H$5</f>
        <v>920</v>
      </c>
      <c r="I132" s="53" t="n">
        <v>0</v>
      </c>
      <c r="J132" s="52" t="n">
        <f aca="false">H132*I132</f>
        <v>0</v>
      </c>
    </row>
    <row r="133" customFormat="false" ht="14" hidden="false" customHeight="true" outlineLevel="0" collapsed="false">
      <c r="A133" s="53"/>
      <c r="B133" s="55"/>
      <c r="C133" s="97"/>
      <c r="D133" s="114" t="s">
        <v>311</v>
      </c>
      <c r="E133" s="110"/>
      <c r="F133" s="113"/>
      <c r="G133" s="100"/>
      <c r="H133" s="101"/>
      <c r="I133" s="112"/>
      <c r="J133" s="103"/>
    </row>
    <row r="134" customFormat="false" ht="14" hidden="false" customHeight="true" outlineLevel="0" collapsed="false">
      <c r="A134" s="53" t="n">
        <v>88</v>
      </c>
      <c r="B134" s="54"/>
      <c r="C134" s="46" t="s">
        <v>312</v>
      </c>
      <c r="D134" s="47" t="s">
        <v>313</v>
      </c>
      <c r="E134" s="61"/>
      <c r="F134" s="48" t="n">
        <v>100</v>
      </c>
      <c r="G134" s="49" t="n">
        <v>380</v>
      </c>
      <c r="H134" s="50" t="n">
        <f aca="false">G134-G134*$H$5</f>
        <v>380</v>
      </c>
      <c r="I134" s="53" t="n">
        <v>0</v>
      </c>
      <c r="J134" s="52" t="n">
        <f aca="false">H134*I134</f>
        <v>0</v>
      </c>
    </row>
    <row r="135" customFormat="false" ht="14" hidden="false" customHeight="true" outlineLevel="0" collapsed="false">
      <c r="A135" s="53"/>
      <c r="B135" s="55"/>
      <c r="C135" s="97"/>
      <c r="D135" s="98" t="s">
        <v>314</v>
      </c>
      <c r="E135" s="110"/>
      <c r="F135" s="113"/>
      <c r="G135" s="100"/>
      <c r="H135" s="101"/>
      <c r="I135" s="112"/>
      <c r="J135" s="103"/>
    </row>
    <row r="136" customFormat="false" ht="14" hidden="false" customHeight="true" outlineLevel="0" collapsed="false">
      <c r="A136" s="53" t="n">
        <v>89</v>
      </c>
      <c r="B136" s="54" t="s">
        <v>315</v>
      </c>
      <c r="C136" s="46" t="s">
        <v>316</v>
      </c>
      <c r="D136" s="47" t="s">
        <v>317</v>
      </c>
      <c r="E136" s="61"/>
      <c r="F136" s="48" t="n">
        <v>20</v>
      </c>
      <c r="G136" s="49" t="n">
        <v>750</v>
      </c>
      <c r="H136" s="50" t="n">
        <f aca="false">G136-G136*$H$5</f>
        <v>750</v>
      </c>
      <c r="I136" s="53" t="n">
        <v>0</v>
      </c>
      <c r="J136" s="52" t="n">
        <f aca="false">H136*I136</f>
        <v>0</v>
      </c>
    </row>
    <row r="137" customFormat="false" ht="14" hidden="false" customHeight="true" outlineLevel="0" collapsed="false">
      <c r="A137" s="53" t="n">
        <v>90</v>
      </c>
      <c r="B137" s="54" t="s">
        <v>318</v>
      </c>
      <c r="C137" s="46" t="s">
        <v>319</v>
      </c>
      <c r="D137" s="47" t="s">
        <v>320</v>
      </c>
      <c r="E137" s="61"/>
      <c r="F137" s="48" t="n">
        <v>20</v>
      </c>
      <c r="G137" s="49" t="n">
        <v>670</v>
      </c>
      <c r="H137" s="50" t="n">
        <f aca="false">G137-G137*$H$5</f>
        <v>670</v>
      </c>
      <c r="I137" s="53" t="n">
        <v>0</v>
      </c>
      <c r="J137" s="52" t="n">
        <f aca="false">H137*I137</f>
        <v>0</v>
      </c>
    </row>
    <row r="138" customFormat="false" ht="14" hidden="false" customHeight="true" outlineLevel="0" collapsed="false">
      <c r="A138" s="53"/>
      <c r="B138" s="55"/>
      <c r="C138" s="97"/>
      <c r="D138" s="98" t="s">
        <v>321</v>
      </c>
      <c r="E138" s="110"/>
      <c r="F138" s="113"/>
      <c r="G138" s="100"/>
      <c r="H138" s="101"/>
      <c r="I138" s="112"/>
      <c r="J138" s="103"/>
    </row>
    <row r="139" customFormat="false" ht="14" hidden="false" customHeight="true" outlineLevel="0" collapsed="false">
      <c r="A139" s="53" t="n">
        <v>91</v>
      </c>
      <c r="B139" s="54" t="s">
        <v>322</v>
      </c>
      <c r="C139" s="46" t="s">
        <v>323</v>
      </c>
      <c r="D139" s="47" t="s">
        <v>324</v>
      </c>
      <c r="E139" s="61"/>
      <c r="F139" s="48" t="n">
        <v>20</v>
      </c>
      <c r="G139" s="49" t="n">
        <v>625</v>
      </c>
      <c r="H139" s="50" t="n">
        <f aca="false">G139-G139*$H$5</f>
        <v>625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 t="n">
        <v>92</v>
      </c>
      <c r="B140" s="54" t="s">
        <v>325</v>
      </c>
      <c r="C140" s="46" t="s">
        <v>326</v>
      </c>
      <c r="D140" s="47" t="s">
        <v>327</v>
      </c>
      <c r="E140" s="61"/>
      <c r="F140" s="48" t="n">
        <v>20</v>
      </c>
      <c r="G140" s="49" t="n">
        <v>625</v>
      </c>
      <c r="H140" s="50" t="n">
        <f aca="false">G140-G140*$H$5</f>
        <v>625</v>
      </c>
      <c r="I140" s="53" t="n">
        <v>0</v>
      </c>
      <c r="J140" s="52" t="n">
        <f aca="false">H140*I140</f>
        <v>0</v>
      </c>
    </row>
    <row r="141" customFormat="false" ht="14" hidden="false" customHeight="true" outlineLevel="0" collapsed="false">
      <c r="A141" s="53" t="n">
        <v>93</v>
      </c>
      <c r="B141" s="54" t="s">
        <v>328</v>
      </c>
      <c r="C141" s="46" t="s">
        <v>329</v>
      </c>
      <c r="D141" s="47" t="s">
        <v>330</v>
      </c>
      <c r="E141" s="61"/>
      <c r="F141" s="48" t="n">
        <v>20</v>
      </c>
      <c r="G141" s="49" t="n">
        <v>625</v>
      </c>
      <c r="H141" s="50" t="n">
        <f aca="false">G141-G141*$H$5</f>
        <v>625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/>
      <c r="B142" s="55"/>
      <c r="C142" s="97"/>
      <c r="D142" s="98" t="s">
        <v>331</v>
      </c>
      <c r="E142" s="110"/>
      <c r="F142" s="113"/>
      <c r="G142" s="100"/>
      <c r="H142" s="101"/>
      <c r="I142" s="112"/>
      <c r="J142" s="103"/>
    </row>
    <row r="143" customFormat="false" ht="14" hidden="false" customHeight="true" outlineLevel="0" collapsed="false">
      <c r="A143" s="53" t="n">
        <v>94</v>
      </c>
      <c r="B143" s="54" t="s">
        <v>332</v>
      </c>
      <c r="C143" s="46" t="s">
        <v>333</v>
      </c>
      <c r="D143" s="47" t="s">
        <v>334</v>
      </c>
      <c r="E143" s="61"/>
      <c r="F143" s="48" t="n">
        <v>20</v>
      </c>
      <c r="G143" s="49" t="n">
        <v>700</v>
      </c>
      <c r="H143" s="50" t="n">
        <f aca="false">G143-G143*$H$5</f>
        <v>70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 t="n">
        <v>95</v>
      </c>
      <c r="B144" s="54" t="s">
        <v>335</v>
      </c>
      <c r="C144" s="46" t="s">
        <v>336</v>
      </c>
      <c r="D144" s="47" t="s">
        <v>337</v>
      </c>
      <c r="E144" s="61"/>
      <c r="F144" s="48" t="n">
        <v>20</v>
      </c>
      <c r="G144" s="49" t="n">
        <v>700</v>
      </c>
      <c r="H144" s="50" t="n">
        <f aca="false">G144-G144*$H$5</f>
        <v>700</v>
      </c>
      <c r="I144" s="53" t="n">
        <v>0</v>
      </c>
      <c r="J144" s="52" t="n">
        <f aca="false">H144*I144</f>
        <v>0</v>
      </c>
    </row>
    <row r="145" customFormat="false" ht="14" hidden="false" customHeight="true" outlineLevel="0" collapsed="false">
      <c r="A145" s="53" t="n">
        <v>96</v>
      </c>
      <c r="B145" s="54" t="s">
        <v>338</v>
      </c>
      <c r="C145" s="46" t="s">
        <v>339</v>
      </c>
      <c r="D145" s="47" t="s">
        <v>340</v>
      </c>
      <c r="E145" s="61"/>
      <c r="F145" s="48" t="n">
        <v>20</v>
      </c>
      <c r="G145" s="49" t="n">
        <v>700</v>
      </c>
      <c r="H145" s="50" t="n">
        <f aca="false">G145-G145*$H$5</f>
        <v>7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/>
      <c r="B146" s="55"/>
      <c r="C146" s="97"/>
      <c r="D146" s="114" t="s">
        <v>341</v>
      </c>
      <c r="E146" s="110"/>
      <c r="F146" s="111"/>
      <c r="G146" s="100"/>
      <c r="H146" s="101"/>
      <c r="I146" s="112"/>
      <c r="J146" s="103"/>
    </row>
    <row r="147" customFormat="false" ht="14" hidden="false" customHeight="true" outlineLevel="0" collapsed="false">
      <c r="A147" s="53" t="n">
        <v>97</v>
      </c>
      <c r="B147" s="54" t="s">
        <v>342</v>
      </c>
      <c r="C147" s="46" t="s">
        <v>343</v>
      </c>
      <c r="D147" s="47" t="s">
        <v>344</v>
      </c>
      <c r="E147" s="116"/>
      <c r="F147" s="109" t="n">
        <v>12</v>
      </c>
      <c r="G147" s="49" t="n">
        <v>11150</v>
      </c>
      <c r="H147" s="50" t="n">
        <f aca="false">G147-G147*$H$5</f>
        <v>11150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/>
      <c r="B148" s="55"/>
      <c r="C148" s="97"/>
      <c r="D148" s="114" t="s">
        <v>345</v>
      </c>
      <c r="E148" s="110"/>
      <c r="F148" s="111"/>
      <c r="G148" s="100"/>
      <c r="H148" s="101"/>
      <c r="I148" s="112"/>
      <c r="J148" s="103"/>
    </row>
    <row r="149" customFormat="false" ht="14" hidden="false" customHeight="true" outlineLevel="0" collapsed="false">
      <c r="A149" s="53" t="n">
        <v>98</v>
      </c>
      <c r="B149" s="54" t="s">
        <v>346</v>
      </c>
      <c r="C149" s="46" t="s">
        <v>347</v>
      </c>
      <c r="D149" s="47" t="s">
        <v>348</v>
      </c>
      <c r="E149" s="116"/>
      <c r="F149" s="109" t="n">
        <v>12</v>
      </c>
      <c r="G149" s="49" t="n">
        <v>15999</v>
      </c>
      <c r="H149" s="50" t="n">
        <f aca="false">G149-G149*$H$5</f>
        <v>15999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/>
      <c r="B150" s="55"/>
      <c r="C150" s="97"/>
      <c r="D150" s="114" t="s">
        <v>349</v>
      </c>
      <c r="E150" s="110"/>
      <c r="F150" s="111"/>
      <c r="G150" s="100"/>
      <c r="H150" s="101"/>
      <c r="I150" s="112"/>
      <c r="J150" s="103"/>
    </row>
    <row r="151" customFormat="false" ht="14" hidden="false" customHeight="true" outlineLevel="0" collapsed="false">
      <c r="A151" s="53" t="n">
        <v>99</v>
      </c>
      <c r="B151" s="54" t="s">
        <v>350</v>
      </c>
      <c r="C151" s="46" t="s">
        <v>351</v>
      </c>
      <c r="D151" s="47" t="s">
        <v>352</v>
      </c>
      <c r="E151" s="117"/>
      <c r="F151" s="118" t="n">
        <v>12</v>
      </c>
      <c r="G151" s="49" t="n">
        <v>375</v>
      </c>
      <c r="H151" s="50" t="n">
        <f aca="false">G151-G151*$H$5</f>
        <v>375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100</v>
      </c>
      <c r="B152" s="54" t="s">
        <v>353</v>
      </c>
      <c r="C152" s="46" t="s">
        <v>354</v>
      </c>
      <c r="D152" s="47" t="s">
        <v>355</v>
      </c>
      <c r="E152" s="117"/>
      <c r="F152" s="118" t="n">
        <v>12</v>
      </c>
      <c r="G152" s="49" t="n">
        <v>320</v>
      </c>
      <c r="H152" s="50" t="n">
        <f aca="false">G152-G152*$H$5</f>
        <v>320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1</v>
      </c>
      <c r="B153" s="54" t="s">
        <v>356</v>
      </c>
      <c r="C153" s="46" t="s">
        <v>357</v>
      </c>
      <c r="D153" s="47" t="s">
        <v>358</v>
      </c>
      <c r="E153" s="117"/>
      <c r="F153" s="118" t="n">
        <v>12</v>
      </c>
      <c r="G153" s="49" t="n">
        <v>830</v>
      </c>
      <c r="H153" s="50" t="n">
        <f aca="false">G153-G153*$H$5</f>
        <v>830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/>
      <c r="B154" s="55"/>
      <c r="C154" s="97"/>
      <c r="D154" s="114" t="s">
        <v>359</v>
      </c>
      <c r="E154" s="110"/>
      <c r="F154" s="111"/>
      <c r="G154" s="100"/>
      <c r="H154" s="101"/>
      <c r="I154" s="112"/>
      <c r="J154" s="103"/>
    </row>
    <row r="155" customFormat="false" ht="14" hidden="false" customHeight="true" outlineLevel="0" collapsed="false">
      <c r="A155" s="53" t="n">
        <v>102</v>
      </c>
      <c r="B155" s="54" t="s">
        <v>360</v>
      </c>
      <c r="C155" s="46" t="s">
        <v>361</v>
      </c>
      <c r="D155" s="47" t="s">
        <v>362</v>
      </c>
      <c r="E155" s="117"/>
      <c r="F155" s="118" t="n">
        <v>10</v>
      </c>
      <c r="G155" s="49" t="n">
        <v>3300</v>
      </c>
      <c r="H155" s="50" t="n">
        <f aca="false">G155-G155*$H$5</f>
        <v>3300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 t="n">
        <v>103</v>
      </c>
      <c r="B156" s="54" t="s">
        <v>363</v>
      </c>
      <c r="C156" s="46" t="s">
        <v>364</v>
      </c>
      <c r="D156" s="47" t="s">
        <v>365</v>
      </c>
      <c r="E156" s="117"/>
      <c r="F156" s="118" t="n">
        <v>20</v>
      </c>
      <c r="G156" s="49" t="n">
        <v>1500</v>
      </c>
      <c r="H156" s="50" t="n">
        <f aca="false">G156-G156*$H$5</f>
        <v>1500</v>
      </c>
      <c r="I156" s="53" t="n">
        <v>0</v>
      </c>
      <c r="J156" s="52" t="n">
        <f aca="false">H156*I156</f>
        <v>0</v>
      </c>
    </row>
    <row r="157" customFormat="false" ht="14" hidden="false" customHeight="true" outlineLevel="0" collapsed="false">
      <c r="A157" s="53" t="n">
        <v>104</v>
      </c>
      <c r="B157" s="54" t="s">
        <v>366</v>
      </c>
      <c r="C157" s="46" t="s">
        <v>367</v>
      </c>
      <c r="D157" s="47" t="s">
        <v>368</v>
      </c>
      <c r="E157" s="117"/>
      <c r="F157" s="118" t="n">
        <v>20</v>
      </c>
      <c r="G157" s="49" t="n">
        <v>670</v>
      </c>
      <c r="H157" s="50" t="n">
        <f aca="false">G157-G157*$H$5</f>
        <v>670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/>
      <c r="B158" s="55"/>
      <c r="C158" s="97"/>
      <c r="D158" s="98" t="s">
        <v>369</v>
      </c>
      <c r="E158" s="110"/>
      <c r="F158" s="111"/>
      <c r="G158" s="100"/>
      <c r="H158" s="101"/>
      <c r="I158" s="112"/>
      <c r="J158" s="103"/>
    </row>
    <row r="159" customFormat="false" ht="14" hidden="false" customHeight="true" outlineLevel="0" collapsed="false">
      <c r="A159" s="53" t="n">
        <v>105</v>
      </c>
      <c r="B159" s="54" t="s">
        <v>370</v>
      </c>
      <c r="C159" s="60" t="s">
        <v>371</v>
      </c>
      <c r="D159" s="47" t="s">
        <v>372</v>
      </c>
      <c r="E159" s="48"/>
      <c r="F159" s="48" t="n">
        <v>100</v>
      </c>
      <c r="G159" s="92" t="n">
        <v>1500</v>
      </c>
      <c r="H159" s="50" t="n">
        <f aca="false">G159-G159*$H$5</f>
        <v>1500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/>
      <c r="B160" s="55"/>
      <c r="C160" s="97"/>
      <c r="D160" s="98" t="s">
        <v>373</v>
      </c>
      <c r="E160" s="110"/>
      <c r="F160" s="113"/>
      <c r="G160" s="100"/>
      <c r="H160" s="101"/>
      <c r="I160" s="112"/>
      <c r="J160" s="103"/>
    </row>
    <row r="161" customFormat="false" ht="14" hidden="false" customHeight="true" outlineLevel="0" collapsed="false">
      <c r="A161" s="53" t="n">
        <v>106</v>
      </c>
      <c r="B161" s="54" t="s">
        <v>374</v>
      </c>
      <c r="C161" s="60" t="s">
        <v>375</v>
      </c>
      <c r="D161" s="47" t="s">
        <v>376</v>
      </c>
      <c r="E161" s="48" t="n">
        <v>384</v>
      </c>
      <c r="F161" s="48" t="n">
        <v>32</v>
      </c>
      <c r="G161" s="49" t="n">
        <v>666.7</v>
      </c>
      <c r="H161" s="50" t="n">
        <f aca="false">G161-G161*$H$5</f>
        <v>666.7</v>
      </c>
      <c r="I161" s="53" t="n">
        <v>0</v>
      </c>
      <c r="J161" s="52" t="n">
        <f aca="false">H161*I161</f>
        <v>0</v>
      </c>
    </row>
    <row r="162" customFormat="false" ht="14" hidden="false" customHeight="true" outlineLevel="0" collapsed="false">
      <c r="A162" s="53" t="n">
        <v>107</v>
      </c>
      <c r="B162" s="54" t="s">
        <v>377</v>
      </c>
      <c r="C162" s="60" t="s">
        <v>378</v>
      </c>
      <c r="D162" s="47" t="s">
        <v>379</v>
      </c>
      <c r="E162" s="48" t="n">
        <v>384</v>
      </c>
      <c r="F162" s="48" t="n">
        <v>32</v>
      </c>
      <c r="G162" s="49" t="n">
        <v>666.7</v>
      </c>
      <c r="H162" s="50" t="n">
        <f aca="false">G162-G162*$H$5</f>
        <v>666.7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8</v>
      </c>
      <c r="B163" s="54" t="s">
        <v>380</v>
      </c>
      <c r="C163" s="60" t="s">
        <v>381</v>
      </c>
      <c r="D163" s="47" t="s">
        <v>382</v>
      </c>
      <c r="E163" s="48" t="n">
        <v>384</v>
      </c>
      <c r="F163" s="48" t="n">
        <v>32</v>
      </c>
      <c r="G163" s="49" t="n">
        <v>666.7</v>
      </c>
      <c r="H163" s="50" t="n">
        <f aca="false">G163-G163*$H$5</f>
        <v>666.7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09</v>
      </c>
      <c r="B164" s="54" t="s">
        <v>383</v>
      </c>
      <c r="C164" s="60" t="s">
        <v>384</v>
      </c>
      <c r="D164" s="47" t="s">
        <v>385</v>
      </c>
      <c r="E164" s="48" t="n">
        <v>384</v>
      </c>
      <c r="F164" s="48" t="n">
        <v>32</v>
      </c>
      <c r="G164" s="49" t="n">
        <v>666.7</v>
      </c>
      <c r="H164" s="50" t="n">
        <f aca="false">G164-G164*$H$5</f>
        <v>666.7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 t="n">
        <v>110</v>
      </c>
      <c r="B165" s="54" t="s">
        <v>386</v>
      </c>
      <c r="C165" s="60" t="s">
        <v>387</v>
      </c>
      <c r="D165" s="47" t="s">
        <v>388</v>
      </c>
      <c r="E165" s="48" t="n">
        <v>960</v>
      </c>
      <c r="F165" s="48" t="n">
        <v>80</v>
      </c>
      <c r="G165" s="49" t="n">
        <v>595.9</v>
      </c>
      <c r="H165" s="50" t="n">
        <f aca="false">G165-G165*$H$5</f>
        <v>595.9</v>
      </c>
      <c r="I165" s="53" t="n">
        <v>0</v>
      </c>
      <c r="J165" s="52" t="n">
        <f aca="false">H165*I165</f>
        <v>0</v>
      </c>
    </row>
    <row r="166" customFormat="false" ht="14" hidden="false" customHeight="true" outlineLevel="0" collapsed="false">
      <c r="A166" s="53" t="n">
        <v>111</v>
      </c>
      <c r="B166" s="54" t="s">
        <v>389</v>
      </c>
      <c r="C166" s="60" t="s">
        <v>390</v>
      </c>
      <c r="D166" s="47" t="s">
        <v>391</v>
      </c>
      <c r="E166" s="48" t="n">
        <v>960</v>
      </c>
      <c r="F166" s="48" t="n">
        <v>80</v>
      </c>
      <c r="G166" s="49" t="n">
        <v>595.9</v>
      </c>
      <c r="H166" s="50" t="n">
        <f aca="false">G166-G166*$H$5</f>
        <v>595.9</v>
      </c>
      <c r="I166" s="53" t="n">
        <v>0</v>
      </c>
      <c r="J166" s="52" t="n">
        <f aca="false">H166*I166</f>
        <v>0</v>
      </c>
    </row>
    <row r="167" customFormat="false" ht="14" hidden="false" customHeight="true" outlineLevel="0" collapsed="false">
      <c r="A167" s="53" t="n">
        <v>112</v>
      </c>
      <c r="B167" s="54" t="s">
        <v>392</v>
      </c>
      <c r="C167" s="60" t="s">
        <v>393</v>
      </c>
      <c r="D167" s="47" t="s">
        <v>394</v>
      </c>
      <c r="E167" s="48" t="n">
        <v>960</v>
      </c>
      <c r="F167" s="48" t="n">
        <v>80</v>
      </c>
      <c r="G167" s="49" t="n">
        <v>595.9</v>
      </c>
      <c r="H167" s="50" t="n">
        <f aca="false">G167-G167*$H$5</f>
        <v>595.9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 t="n">
        <v>113</v>
      </c>
      <c r="B168" s="54" t="s">
        <v>395</v>
      </c>
      <c r="C168" s="60" t="s">
        <v>396</v>
      </c>
      <c r="D168" s="47" t="s">
        <v>397</v>
      </c>
      <c r="E168" s="48" t="n">
        <v>960</v>
      </c>
      <c r="F168" s="48" t="n">
        <v>80</v>
      </c>
      <c r="G168" s="49" t="n">
        <v>595.9</v>
      </c>
      <c r="H168" s="50" t="n">
        <f aca="false">G168-G168*$H$5</f>
        <v>595.9</v>
      </c>
      <c r="I168" s="53" t="n">
        <v>0</v>
      </c>
      <c r="J168" s="52" t="n">
        <f aca="false">H168*I168</f>
        <v>0</v>
      </c>
    </row>
    <row r="169" customFormat="false" ht="14" hidden="false" customHeight="true" outlineLevel="0" collapsed="false">
      <c r="A169" s="53" t="n">
        <v>114</v>
      </c>
      <c r="B169" s="54" t="s">
        <v>398</v>
      </c>
      <c r="C169" s="60" t="s">
        <v>399</v>
      </c>
      <c r="D169" s="47" t="s">
        <v>400</v>
      </c>
      <c r="E169" s="48" t="n">
        <v>960</v>
      </c>
      <c r="F169" s="48" t="n">
        <v>80</v>
      </c>
      <c r="G169" s="49" t="n">
        <v>595.9</v>
      </c>
      <c r="H169" s="50" t="n">
        <f aca="false">G169-G169*$H$5</f>
        <v>595.9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/>
      <c r="B170" s="55"/>
      <c r="C170" s="97"/>
      <c r="D170" s="98" t="s">
        <v>401</v>
      </c>
      <c r="E170" s="119"/>
      <c r="F170" s="120"/>
      <c r="G170" s="100"/>
      <c r="H170" s="101"/>
      <c r="I170" s="112"/>
      <c r="J170" s="103"/>
    </row>
    <row r="171" customFormat="false" ht="14" hidden="false" customHeight="true" outlineLevel="0" collapsed="false">
      <c r="A171" s="53" t="n">
        <v>115</v>
      </c>
      <c r="B171" s="54" t="s">
        <v>402</v>
      </c>
      <c r="C171" s="60" t="s">
        <v>403</v>
      </c>
      <c r="D171" s="47" t="s">
        <v>404</v>
      </c>
      <c r="E171" s="48" t="n">
        <v>960</v>
      </c>
      <c r="F171" s="48" t="n">
        <v>100</v>
      </c>
      <c r="G171" s="49" t="n">
        <v>525.1</v>
      </c>
      <c r="H171" s="50" t="n">
        <f aca="false">G171-G171*$H$5</f>
        <v>525.1</v>
      </c>
      <c r="I171" s="53" t="n">
        <v>0</v>
      </c>
      <c r="J171" s="52" t="n">
        <f aca="false">H171*I171</f>
        <v>0</v>
      </c>
    </row>
    <row r="172" customFormat="false" ht="14" hidden="false" customHeight="true" outlineLevel="0" collapsed="false">
      <c r="A172" s="53" t="n">
        <v>116</v>
      </c>
      <c r="B172" s="54" t="s">
        <v>405</v>
      </c>
      <c r="C172" s="60" t="s">
        <v>406</v>
      </c>
      <c r="D172" s="47" t="s">
        <v>407</v>
      </c>
      <c r="E172" s="48" t="n">
        <v>960</v>
      </c>
      <c r="F172" s="48" t="n">
        <v>100</v>
      </c>
      <c r="G172" s="49" t="n">
        <v>525.1</v>
      </c>
      <c r="H172" s="50" t="n">
        <f aca="false">G172-G172*$H$5</f>
        <v>525.1</v>
      </c>
      <c r="I172" s="53" t="n">
        <v>0</v>
      </c>
      <c r="J172" s="52" t="n">
        <f aca="false">H172*I172</f>
        <v>0</v>
      </c>
    </row>
    <row r="173" customFormat="false" ht="14" hidden="false" customHeight="true" outlineLevel="0" collapsed="false">
      <c r="A173" s="53" t="n">
        <v>117</v>
      </c>
      <c r="B173" s="54" t="s">
        <v>408</v>
      </c>
      <c r="C173" s="60" t="s">
        <v>409</v>
      </c>
      <c r="D173" s="47" t="s">
        <v>410</v>
      </c>
      <c r="E173" s="48" t="n">
        <v>960</v>
      </c>
      <c r="F173" s="48" t="n">
        <v>100</v>
      </c>
      <c r="G173" s="49" t="n">
        <v>525.1</v>
      </c>
      <c r="H173" s="50" t="n">
        <f aca="false">G173-G173*$H$5</f>
        <v>525.1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 t="n">
        <v>118</v>
      </c>
      <c r="B174" s="54" t="s">
        <v>411</v>
      </c>
      <c r="C174" s="60" t="s">
        <v>412</v>
      </c>
      <c r="D174" s="47" t="s">
        <v>413</v>
      </c>
      <c r="E174" s="48" t="n">
        <v>960</v>
      </c>
      <c r="F174" s="48" t="n">
        <v>100</v>
      </c>
      <c r="G174" s="49" t="n">
        <v>525.1</v>
      </c>
      <c r="H174" s="50" t="n">
        <f aca="false">G174-G174*$H$5</f>
        <v>525.1</v>
      </c>
      <c r="I174" s="53" t="n">
        <v>0</v>
      </c>
      <c r="J174" s="52" t="n">
        <f aca="false">H174*I174</f>
        <v>0</v>
      </c>
    </row>
    <row r="175" customFormat="false" ht="14" hidden="false" customHeight="true" outlineLevel="0" collapsed="false">
      <c r="A175" s="53"/>
      <c r="B175" s="55"/>
      <c r="C175" s="97"/>
      <c r="D175" s="98" t="s">
        <v>414</v>
      </c>
      <c r="E175" s="119"/>
      <c r="F175" s="120"/>
      <c r="G175" s="100"/>
      <c r="H175" s="101"/>
      <c r="I175" s="112"/>
      <c r="J175" s="103"/>
    </row>
    <row r="176" customFormat="false" ht="14" hidden="false" customHeight="true" outlineLevel="0" collapsed="false">
      <c r="A176" s="53" t="n">
        <v>119</v>
      </c>
      <c r="B176" s="54" t="s">
        <v>415</v>
      </c>
      <c r="C176" s="60" t="s">
        <v>416</v>
      </c>
      <c r="D176" s="121" t="s">
        <v>417</v>
      </c>
      <c r="E176" s="48" t="n">
        <v>1920</v>
      </c>
      <c r="F176" s="48" t="n">
        <v>250</v>
      </c>
      <c r="G176" s="49" t="n">
        <v>182.9</v>
      </c>
      <c r="H176" s="50" t="n">
        <f aca="false">G176-G176*$H$5</f>
        <v>182.9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20</v>
      </c>
      <c r="B177" s="54" t="s">
        <v>418</v>
      </c>
      <c r="C177" s="60" t="s">
        <v>419</v>
      </c>
      <c r="D177" s="121" t="s">
        <v>420</v>
      </c>
      <c r="E177" s="48" t="n">
        <v>1920</v>
      </c>
      <c r="F177" s="48" t="n">
        <v>250</v>
      </c>
      <c r="G177" s="49" t="n">
        <v>182.9</v>
      </c>
      <c r="H177" s="50" t="n">
        <f aca="false">G177-G177*$H$5</f>
        <v>182.9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 t="n">
        <v>121</v>
      </c>
      <c r="B178" s="54" t="s">
        <v>421</v>
      </c>
      <c r="C178" s="60" t="s">
        <v>422</v>
      </c>
      <c r="D178" s="121" t="s">
        <v>423</v>
      </c>
      <c r="E178" s="48" t="n">
        <v>1920</v>
      </c>
      <c r="F178" s="48" t="n">
        <v>250</v>
      </c>
      <c r="G178" s="49" t="n">
        <v>182.9</v>
      </c>
      <c r="H178" s="50" t="n">
        <f aca="false">G178-G178*$H$5</f>
        <v>182.9</v>
      </c>
      <c r="I178" s="53" t="n">
        <v>0</v>
      </c>
      <c r="J178" s="52" t="n">
        <f aca="false">H178*I178</f>
        <v>0</v>
      </c>
    </row>
    <row r="179" customFormat="false" ht="14" hidden="false" customHeight="true" outlineLevel="0" collapsed="false">
      <c r="A179" s="53" t="n">
        <v>122</v>
      </c>
      <c r="B179" s="54" t="s">
        <v>424</v>
      </c>
      <c r="C179" s="60" t="s">
        <v>425</v>
      </c>
      <c r="D179" s="121" t="s">
        <v>426</v>
      </c>
      <c r="E179" s="48" t="n">
        <v>1920</v>
      </c>
      <c r="F179" s="48" t="n">
        <v>250</v>
      </c>
      <c r="G179" s="49" t="n">
        <v>182.9</v>
      </c>
      <c r="H179" s="50" t="n">
        <f aca="false">G179-G179*$H$5</f>
        <v>182.9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/>
      <c r="B180" s="55"/>
      <c r="C180" s="97"/>
      <c r="D180" s="98" t="s">
        <v>427</v>
      </c>
      <c r="E180" s="119"/>
      <c r="F180" s="120"/>
      <c r="G180" s="100"/>
      <c r="H180" s="101"/>
      <c r="I180" s="112"/>
      <c r="J180" s="103"/>
    </row>
    <row r="181" customFormat="false" ht="14" hidden="false" customHeight="true" outlineLevel="0" collapsed="false">
      <c r="A181" s="53" t="n">
        <v>123</v>
      </c>
      <c r="B181" s="54" t="s">
        <v>428</v>
      </c>
      <c r="C181" s="46" t="s">
        <v>429</v>
      </c>
      <c r="D181" s="47" t="s">
        <v>430</v>
      </c>
      <c r="E181" s="61" t="n">
        <v>1200</v>
      </c>
      <c r="F181" s="48" t="n">
        <v>20</v>
      </c>
      <c r="G181" s="92" t="n">
        <v>990</v>
      </c>
      <c r="H181" s="50" t="n">
        <f aca="false">G181-G181*$H$5</f>
        <v>99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/>
      <c r="B182" s="55"/>
      <c r="C182" s="97"/>
      <c r="D182" s="98" t="s">
        <v>431</v>
      </c>
      <c r="E182" s="119"/>
      <c r="F182" s="120"/>
      <c r="G182" s="100"/>
      <c r="H182" s="101"/>
      <c r="I182" s="112"/>
      <c r="J182" s="103"/>
    </row>
    <row r="183" customFormat="false" ht="14" hidden="false" customHeight="true" outlineLevel="0" collapsed="false">
      <c r="A183" s="53" t="n">
        <v>124</v>
      </c>
      <c r="B183" s="54" t="s">
        <v>432</v>
      </c>
      <c r="C183" s="46" t="s">
        <v>433</v>
      </c>
      <c r="D183" s="47" t="s">
        <v>434</v>
      </c>
      <c r="E183" s="48" t="n">
        <v>360</v>
      </c>
      <c r="F183" s="48" t="n">
        <v>6</v>
      </c>
      <c r="G183" s="49" t="n">
        <v>850</v>
      </c>
      <c r="H183" s="50" t="n">
        <f aca="false">G183-G183*$H$5</f>
        <v>850</v>
      </c>
      <c r="I183" s="53" t="n">
        <v>0</v>
      </c>
      <c r="J183" s="52" t="n">
        <f aca="false">H183*I183</f>
        <v>0</v>
      </c>
    </row>
    <row r="184" customFormat="false" ht="14" hidden="false" customHeight="true" outlineLevel="0" collapsed="false">
      <c r="A184" s="53" t="n">
        <v>125</v>
      </c>
      <c r="B184" s="54" t="s">
        <v>435</v>
      </c>
      <c r="C184" s="46" t="s">
        <v>436</v>
      </c>
      <c r="D184" s="47" t="s">
        <v>437</v>
      </c>
      <c r="E184" s="48" t="n">
        <v>126</v>
      </c>
      <c r="F184" s="48" t="n">
        <v>3</v>
      </c>
      <c r="G184" s="49" t="n">
        <v>3500</v>
      </c>
      <c r="H184" s="50" t="n">
        <f aca="false">G184-G184*$H$5</f>
        <v>3500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/>
      <c r="B185" s="55"/>
      <c r="C185" s="97"/>
      <c r="D185" s="98" t="s">
        <v>438</v>
      </c>
      <c r="E185" s="119"/>
      <c r="F185" s="120"/>
      <c r="G185" s="100"/>
      <c r="H185" s="101"/>
      <c r="I185" s="112"/>
      <c r="J185" s="103"/>
    </row>
    <row r="186" customFormat="false" ht="14" hidden="false" customHeight="true" outlineLevel="0" collapsed="false">
      <c r="A186" s="53" t="n">
        <v>126</v>
      </c>
      <c r="B186" s="54" t="s">
        <v>439</v>
      </c>
      <c r="C186" s="46" t="s">
        <v>440</v>
      </c>
      <c r="D186" s="47" t="s">
        <v>441</v>
      </c>
      <c r="E186" s="48" t="n">
        <v>360</v>
      </c>
      <c r="F186" s="48" t="n">
        <v>6</v>
      </c>
      <c r="G186" s="49" t="n">
        <v>800</v>
      </c>
      <c r="H186" s="50" t="n">
        <f aca="false">G186-G186*$H$5</f>
        <v>800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 t="n">
        <v>127</v>
      </c>
      <c r="B187" s="54" t="s">
        <v>442</v>
      </c>
      <c r="C187" s="46" t="s">
        <v>443</v>
      </c>
      <c r="D187" s="47" t="s">
        <v>444</v>
      </c>
      <c r="E187" s="48" t="n">
        <v>126</v>
      </c>
      <c r="F187" s="48" t="n">
        <v>3</v>
      </c>
      <c r="G187" s="49" t="n">
        <v>3000</v>
      </c>
      <c r="H187" s="50" t="n">
        <f aca="false">G187-G187*$H$5</f>
        <v>3000</v>
      </c>
      <c r="I187" s="53" t="n">
        <v>0</v>
      </c>
      <c r="J187" s="52" t="n">
        <f aca="false">H187*I187</f>
        <v>0</v>
      </c>
    </row>
    <row r="188" customFormat="false" ht="14" hidden="false" customHeight="true" outlineLevel="0" collapsed="false">
      <c r="A188" s="53"/>
      <c r="B188" s="55"/>
      <c r="C188" s="97"/>
      <c r="D188" s="98" t="s">
        <v>445</v>
      </c>
      <c r="E188" s="119"/>
      <c r="F188" s="120"/>
      <c r="G188" s="100"/>
      <c r="H188" s="101"/>
      <c r="I188" s="112"/>
      <c r="J188" s="103"/>
    </row>
    <row r="189" customFormat="false" ht="14" hidden="false" customHeight="true" outlineLevel="0" collapsed="false">
      <c r="A189" s="53" t="n">
        <v>128</v>
      </c>
      <c r="B189" s="122" t="s">
        <v>446</v>
      </c>
      <c r="C189" s="51" t="s">
        <v>447</v>
      </c>
      <c r="D189" s="123" t="s">
        <v>448</v>
      </c>
      <c r="E189" s="48" t="n">
        <v>66</v>
      </c>
      <c r="F189" s="109" t="n">
        <v>1</v>
      </c>
      <c r="G189" s="92" t="n">
        <v>2000</v>
      </c>
      <c r="H189" s="50" t="n">
        <f aca="false">G189-G189*$H$5</f>
        <v>2000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29</v>
      </c>
      <c r="B190" s="122" t="s">
        <v>449</v>
      </c>
      <c r="C190" s="51" t="s">
        <v>450</v>
      </c>
      <c r="D190" s="123" t="s">
        <v>451</v>
      </c>
      <c r="E190" s="48" t="n">
        <v>66</v>
      </c>
      <c r="F190" s="109" t="n">
        <v>1</v>
      </c>
      <c r="G190" s="92" t="n">
        <v>3000</v>
      </c>
      <c r="H190" s="50" t="n">
        <f aca="false">G190-G190*$H$5</f>
        <v>3000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0</v>
      </c>
      <c r="B191" s="122" t="s">
        <v>452</v>
      </c>
      <c r="C191" s="51" t="s">
        <v>453</v>
      </c>
      <c r="D191" s="123" t="s">
        <v>454</v>
      </c>
      <c r="E191" s="48" t="n">
        <v>66</v>
      </c>
      <c r="F191" s="109" t="n">
        <v>1</v>
      </c>
      <c r="G191" s="92" t="n">
        <v>2800</v>
      </c>
      <c r="H191" s="50" t="n">
        <f aca="false">G191-G191*$H$5</f>
        <v>2800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 t="n">
        <v>131</v>
      </c>
      <c r="B192" s="122" t="s">
        <v>455</v>
      </c>
      <c r="C192" s="51" t="s">
        <v>456</v>
      </c>
      <c r="D192" s="123" t="s">
        <v>457</v>
      </c>
      <c r="E192" s="48" t="n">
        <v>66</v>
      </c>
      <c r="F192" s="109" t="n">
        <v>1</v>
      </c>
      <c r="G192" s="92" t="n">
        <v>3750</v>
      </c>
      <c r="H192" s="50" t="n">
        <f aca="false">G192-G192*$H$5</f>
        <v>3750</v>
      </c>
      <c r="I192" s="53" t="n">
        <v>0</v>
      </c>
      <c r="J192" s="52" t="n">
        <f aca="false">H192*I192</f>
        <v>0</v>
      </c>
    </row>
    <row r="193" customFormat="false" ht="14" hidden="false" customHeight="true" outlineLevel="0" collapsed="false">
      <c r="A193" s="53" t="n">
        <v>132</v>
      </c>
      <c r="B193" s="122" t="s">
        <v>458</v>
      </c>
      <c r="C193" s="51" t="s">
        <v>459</v>
      </c>
      <c r="D193" s="123" t="s">
        <v>460</v>
      </c>
      <c r="E193" s="48" t="n">
        <v>66</v>
      </c>
      <c r="F193" s="109" t="n">
        <v>1</v>
      </c>
      <c r="G193" s="92" t="n">
        <v>2999</v>
      </c>
      <c r="H193" s="50" t="n">
        <f aca="false">G193-G193*$H$5</f>
        <v>2999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3</v>
      </c>
      <c r="B194" s="122" t="s">
        <v>461</v>
      </c>
      <c r="C194" s="51" t="s">
        <v>462</v>
      </c>
      <c r="D194" s="123" t="s">
        <v>463</v>
      </c>
      <c r="E194" s="48" t="n">
        <v>66</v>
      </c>
      <c r="F194" s="109" t="n">
        <v>1</v>
      </c>
      <c r="G194" s="92" t="n">
        <v>4300</v>
      </c>
      <c r="H194" s="50" t="n">
        <f aca="false">G194-G194*$H$5</f>
        <v>430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4</v>
      </c>
      <c r="B195" s="45" t="s">
        <v>464</v>
      </c>
      <c r="C195" s="124" t="s">
        <v>465</v>
      </c>
      <c r="D195" s="125" t="s">
        <v>466</v>
      </c>
      <c r="E195" s="126" t="n">
        <v>66</v>
      </c>
      <c r="F195" s="127" t="n">
        <v>1</v>
      </c>
      <c r="G195" s="128" t="n">
        <v>3800</v>
      </c>
      <c r="H195" s="50" t="n">
        <f aca="false">G195-G195*$H$5</f>
        <v>3800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 t="n">
        <v>135</v>
      </c>
      <c r="B196" s="122" t="s">
        <v>467</v>
      </c>
      <c r="C196" s="51" t="s">
        <v>468</v>
      </c>
      <c r="D196" s="123" t="s">
        <v>469</v>
      </c>
      <c r="E196" s="48" t="n">
        <v>66</v>
      </c>
      <c r="F196" s="109" t="n">
        <v>1</v>
      </c>
      <c r="G196" s="92" t="n">
        <v>5850</v>
      </c>
      <c r="H196" s="50" t="n">
        <f aca="false">G196-G196*$H$5</f>
        <v>5850</v>
      </c>
      <c r="I196" s="53" t="n">
        <v>0</v>
      </c>
      <c r="J196" s="52" t="n">
        <f aca="false">H196*I196</f>
        <v>0</v>
      </c>
    </row>
    <row r="197" customFormat="false" ht="14" hidden="false" customHeight="true" outlineLevel="0" collapsed="false">
      <c r="A197" s="53"/>
      <c r="B197" s="55"/>
      <c r="C197" s="129"/>
      <c r="D197" s="98" t="s">
        <v>470</v>
      </c>
      <c r="E197" s="119"/>
      <c r="F197" s="120"/>
      <c r="G197" s="100"/>
      <c r="H197" s="101"/>
      <c r="I197" s="112"/>
      <c r="J197" s="103"/>
    </row>
    <row r="198" customFormat="false" ht="14" hidden="false" customHeight="true" outlineLevel="0" collapsed="false">
      <c r="A198" s="53" t="n">
        <v>136</v>
      </c>
      <c r="B198" s="54" t="s">
        <v>471</v>
      </c>
      <c r="C198" s="60" t="s">
        <v>472</v>
      </c>
      <c r="D198" s="47" t="s">
        <v>473</v>
      </c>
      <c r="E198" s="61" t="n">
        <v>14000</v>
      </c>
      <c r="F198" s="109" t="n">
        <v>200</v>
      </c>
      <c r="G198" s="92" t="n">
        <v>21</v>
      </c>
      <c r="H198" s="50" t="n">
        <f aca="false">G198-G198*$H$5</f>
        <v>21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 t="n">
        <v>137</v>
      </c>
      <c r="B199" s="54" t="s">
        <v>474</v>
      </c>
      <c r="C199" s="60" t="s">
        <v>475</v>
      </c>
      <c r="D199" s="47" t="s">
        <v>476</v>
      </c>
      <c r="E199" s="61" t="n">
        <v>40000</v>
      </c>
      <c r="F199" s="48" t="n">
        <v>400</v>
      </c>
      <c r="G199" s="92" t="n">
        <v>8</v>
      </c>
      <c r="H199" s="50" t="n">
        <f aca="false">G199-G199*$H$5</f>
        <v>8</v>
      </c>
      <c r="I199" s="53" t="n">
        <v>0</v>
      </c>
      <c r="J199" s="52" t="n">
        <f aca="false">H199*I199</f>
        <v>0</v>
      </c>
    </row>
    <row r="200" customFormat="false" ht="14" hidden="false" customHeight="true" outlineLevel="0" collapsed="false">
      <c r="A200" s="53" t="n">
        <v>138</v>
      </c>
      <c r="B200" s="54" t="s">
        <v>477</v>
      </c>
      <c r="C200" s="60" t="s">
        <v>478</v>
      </c>
      <c r="D200" s="47" t="s">
        <v>479</v>
      </c>
      <c r="E200" s="61" t="n">
        <v>8000</v>
      </c>
      <c r="F200" s="109" t="n">
        <v>200</v>
      </c>
      <c r="G200" s="92" t="n">
        <v>29</v>
      </c>
      <c r="H200" s="50" t="n">
        <f aca="false">G200-G200*$H$5</f>
        <v>29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 t="n">
        <v>139</v>
      </c>
      <c r="B201" s="54" t="s">
        <v>480</v>
      </c>
      <c r="C201" s="60" t="s">
        <v>481</v>
      </c>
      <c r="D201" s="47" t="s">
        <v>482</v>
      </c>
      <c r="E201" s="61" t="n">
        <v>25000</v>
      </c>
      <c r="F201" s="48" t="n">
        <v>400</v>
      </c>
      <c r="G201" s="92" t="n">
        <v>11</v>
      </c>
      <c r="H201" s="50" t="n">
        <f aca="false">G201-G201*$H$5</f>
        <v>11</v>
      </c>
      <c r="I201" s="53" t="n">
        <v>0</v>
      </c>
      <c r="J201" s="52" t="n">
        <f aca="false">H201*I201</f>
        <v>0</v>
      </c>
    </row>
    <row r="202" customFormat="false" ht="14" hidden="false" customHeight="true" outlineLevel="0" collapsed="false">
      <c r="A202" s="53" t="n">
        <v>140</v>
      </c>
      <c r="B202" s="54" t="s">
        <v>483</v>
      </c>
      <c r="C202" s="60" t="s">
        <v>484</v>
      </c>
      <c r="D202" s="47" t="s">
        <v>485</v>
      </c>
      <c r="E202" s="61" t="n">
        <v>10000</v>
      </c>
      <c r="F202" s="109" t="n">
        <v>400</v>
      </c>
      <c r="G202" s="92" t="n">
        <v>19</v>
      </c>
      <c r="H202" s="50" t="n">
        <f aca="false">G202-G202*$H$5</f>
        <v>19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 t="n">
        <v>141</v>
      </c>
      <c r="B203" s="54" t="s">
        <v>486</v>
      </c>
      <c r="C203" s="60" t="s">
        <v>487</v>
      </c>
      <c r="D203" s="47" t="s">
        <v>488</v>
      </c>
      <c r="E203" s="61" t="n">
        <v>6000</v>
      </c>
      <c r="F203" s="48" t="n">
        <v>200</v>
      </c>
      <c r="G203" s="92" t="n">
        <v>37</v>
      </c>
      <c r="H203" s="50" t="n">
        <f aca="false">G203-G203*$H$5</f>
        <v>37</v>
      </c>
      <c r="I203" s="53" t="n">
        <v>0</v>
      </c>
      <c r="J203" s="52" t="n">
        <f aca="false">H203*I203</f>
        <v>0</v>
      </c>
    </row>
    <row r="204" customFormat="false" ht="14" hidden="false" customHeight="true" outlineLevel="0" collapsed="false">
      <c r="A204" s="53" t="n">
        <v>142</v>
      </c>
      <c r="B204" s="54" t="s">
        <v>489</v>
      </c>
      <c r="C204" s="60" t="s">
        <v>490</v>
      </c>
      <c r="D204" s="47" t="s">
        <v>491</v>
      </c>
      <c r="E204" s="61" t="n">
        <v>3600</v>
      </c>
      <c r="F204" s="109" t="n">
        <v>100</v>
      </c>
      <c r="G204" s="92" t="n">
        <v>72</v>
      </c>
      <c r="H204" s="50" t="n">
        <f aca="false">G204-G204*$H$5</f>
        <v>72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 t="n">
        <v>143</v>
      </c>
      <c r="B205" s="54" t="s">
        <v>492</v>
      </c>
      <c r="C205" s="60" t="s">
        <v>493</v>
      </c>
      <c r="D205" s="47" t="s">
        <v>494</v>
      </c>
      <c r="E205" s="61" t="n">
        <v>5000</v>
      </c>
      <c r="F205" s="48" t="n">
        <v>200</v>
      </c>
      <c r="G205" s="92" t="n">
        <v>27</v>
      </c>
      <c r="H205" s="50" t="n">
        <f aca="false">G205-G205*$H$5</f>
        <v>27</v>
      </c>
      <c r="I205" s="53" t="n">
        <v>0</v>
      </c>
      <c r="J205" s="52" t="n">
        <f aca="false">H205*I205</f>
        <v>0</v>
      </c>
    </row>
    <row r="206" customFormat="false" ht="14" hidden="false" customHeight="true" outlineLevel="0" collapsed="false">
      <c r="A206" s="53"/>
      <c r="B206" s="55"/>
      <c r="C206" s="97"/>
      <c r="D206" s="98" t="s">
        <v>495</v>
      </c>
      <c r="E206" s="119"/>
      <c r="F206" s="120"/>
      <c r="G206" s="100"/>
      <c r="H206" s="101"/>
      <c r="I206" s="112"/>
      <c r="J206" s="103"/>
    </row>
    <row r="207" customFormat="false" ht="14" hidden="false" customHeight="true" outlineLevel="0" collapsed="false">
      <c r="A207" s="53" t="n">
        <v>144</v>
      </c>
      <c r="B207" s="54" t="s">
        <v>496</v>
      </c>
      <c r="C207" s="60" t="s">
        <v>497</v>
      </c>
      <c r="D207" s="47" t="s">
        <v>498</v>
      </c>
      <c r="E207" s="61" t="n">
        <v>14400</v>
      </c>
      <c r="F207" s="48" t="n">
        <v>140</v>
      </c>
      <c r="G207" s="92" t="n">
        <v>170</v>
      </c>
      <c r="H207" s="50" t="n">
        <f aca="false">G207-G207*$H$5</f>
        <v>17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5</v>
      </c>
      <c r="B208" s="54" t="s">
        <v>499</v>
      </c>
      <c r="C208" s="60" t="s">
        <v>500</v>
      </c>
      <c r="D208" s="121" t="s">
        <v>501</v>
      </c>
      <c r="E208" s="61" t="n">
        <v>9600</v>
      </c>
      <c r="F208" s="48" t="n">
        <v>100</v>
      </c>
      <c r="G208" s="92" t="n">
        <v>180</v>
      </c>
      <c r="H208" s="50" t="n">
        <f aca="false">G208-G208*$H$5</f>
        <v>18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6</v>
      </c>
      <c r="B209" s="54" t="s">
        <v>502</v>
      </c>
      <c r="C209" s="60" t="s">
        <v>503</v>
      </c>
      <c r="D209" s="121" t="s">
        <v>504</v>
      </c>
      <c r="E209" s="61" t="n">
        <v>7200</v>
      </c>
      <c r="F209" s="48" t="n">
        <v>80</v>
      </c>
      <c r="G209" s="92" t="n">
        <v>200</v>
      </c>
      <c r="H209" s="50" t="n">
        <f aca="false">G209-G209*$H$5</f>
        <v>20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7</v>
      </c>
      <c r="B210" s="54" t="s">
        <v>505</v>
      </c>
      <c r="C210" s="60" t="s">
        <v>506</v>
      </c>
      <c r="D210" s="121" t="s">
        <v>507</v>
      </c>
      <c r="E210" s="61" t="n">
        <v>4800</v>
      </c>
      <c r="F210" s="48" t="n">
        <v>48</v>
      </c>
      <c r="G210" s="92" t="n">
        <v>270</v>
      </c>
      <c r="H210" s="50" t="n">
        <f aca="false">G210-G210*$H$5</f>
        <v>27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/>
      <c r="B211" s="55"/>
      <c r="C211" s="97"/>
      <c r="D211" s="98" t="s">
        <v>508</v>
      </c>
      <c r="E211" s="119"/>
      <c r="F211" s="120"/>
      <c r="G211" s="100"/>
      <c r="H211" s="101"/>
      <c r="I211" s="112"/>
      <c r="J211" s="103"/>
    </row>
    <row r="212" customFormat="false" ht="14" hidden="false" customHeight="true" outlineLevel="0" collapsed="false">
      <c r="A212" s="53" t="n">
        <v>148</v>
      </c>
      <c r="B212" s="54" t="s">
        <v>509</v>
      </c>
      <c r="C212" s="60" t="s">
        <v>510</v>
      </c>
      <c r="D212" s="47" t="s">
        <v>511</v>
      </c>
      <c r="E212" s="109" t="n">
        <v>10000</v>
      </c>
      <c r="F212" s="109" t="n">
        <v>100</v>
      </c>
      <c r="G212" s="92" t="n">
        <v>2000</v>
      </c>
      <c r="H212" s="50" t="n">
        <f aca="false">G212-G212*$H$5</f>
        <v>200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/>
      <c r="B213" s="55"/>
      <c r="C213" s="97"/>
      <c r="D213" s="98" t="s">
        <v>512</v>
      </c>
      <c r="E213" s="119"/>
      <c r="F213" s="120"/>
      <c r="G213" s="100"/>
      <c r="H213" s="101"/>
      <c r="I213" s="112"/>
      <c r="J213" s="103"/>
    </row>
    <row r="214" customFormat="false" ht="14" hidden="false" customHeight="true" outlineLevel="0" collapsed="false">
      <c r="A214" s="53" t="n">
        <v>149</v>
      </c>
      <c r="B214" s="54" t="s">
        <v>513</v>
      </c>
      <c r="C214" s="60" t="s">
        <v>514</v>
      </c>
      <c r="D214" s="47" t="s">
        <v>515</v>
      </c>
      <c r="E214" s="61" t="n">
        <v>8100</v>
      </c>
      <c r="F214" s="109" t="n">
        <v>200</v>
      </c>
      <c r="G214" s="92" t="n">
        <v>220</v>
      </c>
      <c r="H214" s="50" t="n">
        <f aca="false">G214-G214*$H$5</f>
        <v>22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/>
      <c r="B215" s="55"/>
      <c r="C215" s="97"/>
      <c r="D215" s="98" t="s">
        <v>516</v>
      </c>
      <c r="E215" s="119"/>
      <c r="F215" s="120"/>
      <c r="G215" s="100"/>
      <c r="H215" s="101"/>
      <c r="I215" s="112"/>
      <c r="J215" s="103"/>
    </row>
    <row r="216" customFormat="false" ht="14" hidden="false" customHeight="true" outlineLevel="0" collapsed="false">
      <c r="A216" s="53" t="n">
        <v>150</v>
      </c>
      <c r="B216" s="54" t="s">
        <v>517</v>
      </c>
      <c r="C216" s="60" t="s">
        <v>518</v>
      </c>
      <c r="D216" s="47" t="s">
        <v>519</v>
      </c>
      <c r="E216" s="130"/>
      <c r="F216" s="48" t="n">
        <v>1</v>
      </c>
      <c r="G216" s="92" t="n">
        <v>2205</v>
      </c>
      <c r="H216" s="50" t="n">
        <f aca="false">G216-G216*$H$5</f>
        <v>2205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1</v>
      </c>
      <c r="B217" s="122" t="s">
        <v>520</v>
      </c>
      <c r="C217" s="131" t="s">
        <v>521</v>
      </c>
      <c r="D217" s="132" t="s">
        <v>522</v>
      </c>
      <c r="E217" s="130"/>
      <c r="F217" s="48" t="n">
        <v>1</v>
      </c>
      <c r="G217" s="92" t="n">
        <v>2300</v>
      </c>
      <c r="H217" s="50" t="n">
        <f aca="false">G217-G217*$H$5</f>
        <v>23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2</v>
      </c>
      <c r="B218" s="122" t="s">
        <v>523</v>
      </c>
      <c r="C218" s="133" t="s">
        <v>524</v>
      </c>
      <c r="D218" s="132" t="s">
        <v>525</v>
      </c>
      <c r="E218" s="130"/>
      <c r="F218" s="48" t="n">
        <v>1</v>
      </c>
      <c r="G218" s="92" t="n">
        <v>2300</v>
      </c>
      <c r="H218" s="50" t="n">
        <f aca="false">G218-G218*$H$5</f>
        <v>230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3</v>
      </c>
      <c r="B219" s="122" t="s">
        <v>526</v>
      </c>
      <c r="C219" s="133" t="s">
        <v>527</v>
      </c>
      <c r="D219" s="132" t="s">
        <v>528</v>
      </c>
      <c r="E219" s="130"/>
      <c r="F219" s="48" t="n">
        <v>1</v>
      </c>
      <c r="G219" s="92" t="n">
        <v>2250</v>
      </c>
      <c r="H219" s="50" t="n">
        <f aca="false">G219-G219*$H$5</f>
        <v>225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4</v>
      </c>
      <c r="B220" s="122" t="s">
        <v>529</v>
      </c>
      <c r="C220" s="133" t="s">
        <v>530</v>
      </c>
      <c r="D220" s="132" t="s">
        <v>531</v>
      </c>
      <c r="E220" s="130"/>
      <c r="F220" s="48" t="n">
        <v>1</v>
      </c>
      <c r="G220" s="92" t="n">
        <v>2300</v>
      </c>
      <c r="H220" s="50" t="n">
        <f aca="false">G220-G220*$H$5</f>
        <v>230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5</v>
      </c>
      <c r="B221" s="122" t="s">
        <v>532</v>
      </c>
      <c r="C221" s="133" t="s">
        <v>533</v>
      </c>
      <c r="D221" s="132" t="s">
        <v>534</v>
      </c>
      <c r="E221" s="130"/>
      <c r="F221" s="48" t="n">
        <v>1</v>
      </c>
      <c r="G221" s="92" t="n">
        <v>1200</v>
      </c>
      <c r="H221" s="50" t="n">
        <f aca="false">G221-G221*$H$5</f>
        <v>120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6</v>
      </c>
      <c r="B222" s="122" t="s">
        <v>535</v>
      </c>
      <c r="C222" s="133" t="s">
        <v>536</v>
      </c>
      <c r="D222" s="132" t="s">
        <v>537</v>
      </c>
      <c r="E222" s="130"/>
      <c r="F222" s="48" t="n">
        <v>1</v>
      </c>
      <c r="G222" s="92" t="n">
        <v>1450</v>
      </c>
      <c r="H222" s="50" t="n">
        <f aca="false">G222-G222*$H$5</f>
        <v>145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7</v>
      </c>
      <c r="B223" s="122" t="s">
        <v>538</v>
      </c>
      <c r="C223" s="134" t="s">
        <v>539</v>
      </c>
      <c r="D223" s="132" t="s">
        <v>540</v>
      </c>
      <c r="E223" s="130"/>
      <c r="F223" s="48" t="n">
        <v>1</v>
      </c>
      <c r="G223" s="92" t="n">
        <v>1750</v>
      </c>
      <c r="H223" s="50" t="n">
        <f aca="false">G223-G223*$H$5</f>
        <v>175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58</v>
      </c>
      <c r="B224" s="122" t="s">
        <v>541</v>
      </c>
      <c r="C224" s="133" t="s">
        <v>542</v>
      </c>
      <c r="D224" s="132" t="s">
        <v>543</v>
      </c>
      <c r="E224" s="130"/>
      <c r="F224" s="48" t="n">
        <v>1</v>
      </c>
      <c r="G224" s="92" t="n">
        <v>2200</v>
      </c>
      <c r="H224" s="50" t="n">
        <f aca="false">G224-G224*$H$5</f>
        <v>220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59</v>
      </c>
      <c r="B225" s="122" t="s">
        <v>544</v>
      </c>
      <c r="C225" s="133" t="s">
        <v>545</v>
      </c>
      <c r="D225" s="132" t="s">
        <v>546</v>
      </c>
      <c r="E225" s="130"/>
      <c r="F225" s="48" t="n">
        <v>1</v>
      </c>
      <c r="G225" s="92" t="n">
        <v>1800</v>
      </c>
      <c r="H225" s="50" t="n">
        <f aca="false">G225-G225*$H$5</f>
        <v>180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0</v>
      </c>
      <c r="B226" s="122" t="s">
        <v>547</v>
      </c>
      <c r="C226" s="133" t="s">
        <v>548</v>
      </c>
      <c r="D226" s="132" t="s">
        <v>549</v>
      </c>
      <c r="E226" s="130"/>
      <c r="F226" s="48" t="n">
        <v>1</v>
      </c>
      <c r="G226" s="92" t="n">
        <v>1250</v>
      </c>
      <c r="H226" s="50" t="n">
        <f aca="false">G226-G226*$H$5</f>
        <v>125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1</v>
      </c>
      <c r="B227" s="122" t="s">
        <v>550</v>
      </c>
      <c r="C227" s="135" t="s">
        <v>551</v>
      </c>
      <c r="D227" s="132" t="s">
        <v>552</v>
      </c>
      <c r="E227" s="130"/>
      <c r="F227" s="48" t="n">
        <v>1</v>
      </c>
      <c r="G227" s="92" t="n">
        <v>900</v>
      </c>
      <c r="H227" s="50" t="n">
        <f aca="false">G227-G227*$H$5</f>
        <v>90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2</v>
      </c>
      <c r="B228" s="122" t="s">
        <v>553</v>
      </c>
      <c r="C228" s="133" t="s">
        <v>554</v>
      </c>
      <c r="D228" s="132" t="s">
        <v>555</v>
      </c>
      <c r="E228" s="130"/>
      <c r="F228" s="48" t="n">
        <v>1</v>
      </c>
      <c r="G228" s="92" t="n">
        <v>1100</v>
      </c>
      <c r="H228" s="50" t="n">
        <f aca="false">G228-G228*$H$5</f>
        <v>110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3</v>
      </c>
      <c r="B229" s="122" t="s">
        <v>556</v>
      </c>
      <c r="C229" s="133" t="s">
        <v>557</v>
      </c>
      <c r="D229" s="132" t="s">
        <v>558</v>
      </c>
      <c r="E229" s="130"/>
      <c r="F229" s="48" t="n">
        <v>1</v>
      </c>
      <c r="G229" s="92" t="n">
        <v>1800</v>
      </c>
      <c r="H229" s="50" t="n">
        <f aca="false">G229-G229*$H$5</f>
        <v>180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4</v>
      </c>
      <c r="B230" s="122" t="s">
        <v>559</v>
      </c>
      <c r="C230" s="133" t="s">
        <v>560</v>
      </c>
      <c r="D230" s="132" t="s">
        <v>561</v>
      </c>
      <c r="E230" s="130"/>
      <c r="F230" s="48" t="n">
        <v>1</v>
      </c>
      <c r="G230" s="92" t="n">
        <v>1750</v>
      </c>
      <c r="H230" s="50" t="n">
        <f aca="false">G230-G230*$H$5</f>
        <v>175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5</v>
      </c>
      <c r="B231" s="122" t="s">
        <v>556</v>
      </c>
      <c r="C231" s="133" t="s">
        <v>562</v>
      </c>
      <c r="D231" s="132" t="s">
        <v>563</v>
      </c>
      <c r="E231" s="130"/>
      <c r="F231" s="48" t="n">
        <v>1</v>
      </c>
      <c r="G231" s="92" t="n">
        <v>1370</v>
      </c>
      <c r="H231" s="50" t="n">
        <f aca="false">G231-G231*$H$5</f>
        <v>137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6</v>
      </c>
      <c r="B232" s="122" t="s">
        <v>564</v>
      </c>
      <c r="C232" s="133" t="s">
        <v>565</v>
      </c>
      <c r="D232" s="132" t="s">
        <v>566</v>
      </c>
      <c r="E232" s="130"/>
      <c r="F232" s="48" t="n">
        <v>1</v>
      </c>
      <c r="G232" s="92" t="n">
        <v>850</v>
      </c>
      <c r="H232" s="50" t="n">
        <f aca="false">G232-G232*$H$5</f>
        <v>85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7</v>
      </c>
      <c r="B233" s="122" t="s">
        <v>567</v>
      </c>
      <c r="C233" s="133" t="s">
        <v>568</v>
      </c>
      <c r="D233" s="132" t="s">
        <v>569</v>
      </c>
      <c r="E233" s="130"/>
      <c r="F233" s="48" t="n">
        <v>1</v>
      </c>
      <c r="G233" s="92" t="n">
        <v>1000</v>
      </c>
      <c r="H233" s="50" t="n">
        <f aca="false">G233-G233*$H$5</f>
        <v>100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68</v>
      </c>
      <c r="B234" s="122" t="s">
        <v>570</v>
      </c>
      <c r="C234" s="133" t="s">
        <v>571</v>
      </c>
      <c r="D234" s="132" t="s">
        <v>572</v>
      </c>
      <c r="E234" s="130"/>
      <c r="F234" s="48" t="n">
        <v>1</v>
      </c>
      <c r="G234" s="92" t="n">
        <v>1230</v>
      </c>
      <c r="H234" s="50" t="n">
        <f aca="false">G234-G234*$H$5</f>
        <v>123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69</v>
      </c>
      <c r="B235" s="122" t="s">
        <v>573</v>
      </c>
      <c r="C235" s="133" t="s">
        <v>574</v>
      </c>
      <c r="D235" s="132" t="s">
        <v>575</v>
      </c>
      <c r="E235" s="130"/>
      <c r="F235" s="48" t="n">
        <v>1</v>
      </c>
      <c r="G235" s="92" t="n">
        <v>1200</v>
      </c>
      <c r="H235" s="50" t="n">
        <f aca="false">G235-G235*$H$5</f>
        <v>120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0</v>
      </c>
      <c r="B236" s="122" t="s">
        <v>576</v>
      </c>
      <c r="C236" s="133" t="s">
        <v>577</v>
      </c>
      <c r="D236" s="132" t="s">
        <v>578</v>
      </c>
      <c r="E236" s="130"/>
      <c r="F236" s="48" t="n">
        <v>1</v>
      </c>
      <c r="G236" s="92" t="n">
        <v>1350</v>
      </c>
      <c r="H236" s="50" t="n">
        <f aca="false">G236-G236*$H$5</f>
        <v>135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1</v>
      </c>
      <c r="B237" s="122" t="s">
        <v>579</v>
      </c>
      <c r="C237" s="133" t="s">
        <v>580</v>
      </c>
      <c r="D237" s="132" t="s">
        <v>581</v>
      </c>
      <c r="E237" s="130"/>
      <c r="F237" s="48" t="n">
        <v>1</v>
      </c>
      <c r="G237" s="92" t="n">
        <v>770</v>
      </c>
      <c r="H237" s="50" t="n">
        <f aca="false">G237-G237*$H$5</f>
        <v>77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2</v>
      </c>
      <c r="B238" s="122" t="s">
        <v>582</v>
      </c>
      <c r="C238" s="133" t="s">
        <v>583</v>
      </c>
      <c r="D238" s="132" t="s">
        <v>584</v>
      </c>
      <c r="E238" s="130"/>
      <c r="F238" s="48" t="n">
        <v>1</v>
      </c>
      <c r="G238" s="92" t="n">
        <v>830</v>
      </c>
      <c r="H238" s="50" t="n">
        <f aca="false">G238-G238*$H$5</f>
        <v>83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3</v>
      </c>
      <c r="B239" s="122" t="s">
        <v>585</v>
      </c>
      <c r="C239" s="133" t="s">
        <v>586</v>
      </c>
      <c r="D239" s="132" t="s">
        <v>587</v>
      </c>
      <c r="E239" s="130"/>
      <c r="F239" s="48" t="n">
        <v>1</v>
      </c>
      <c r="G239" s="92" t="n">
        <v>830</v>
      </c>
      <c r="H239" s="50" t="n">
        <f aca="false">G239-G239*$H$5</f>
        <v>83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4</v>
      </c>
      <c r="B240" s="122" t="s">
        <v>588</v>
      </c>
      <c r="C240" s="133" t="s">
        <v>589</v>
      </c>
      <c r="D240" s="132" t="s">
        <v>590</v>
      </c>
      <c r="E240" s="130"/>
      <c r="F240" s="48" t="n">
        <v>1</v>
      </c>
      <c r="G240" s="92" t="n">
        <v>800</v>
      </c>
      <c r="H240" s="50" t="n">
        <f aca="false">G240-G240*$H$5</f>
        <v>80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5</v>
      </c>
      <c r="B241" s="122" t="s">
        <v>591</v>
      </c>
      <c r="C241" s="133" t="s">
        <v>592</v>
      </c>
      <c r="D241" s="132" t="s">
        <v>593</v>
      </c>
      <c r="E241" s="130"/>
      <c r="F241" s="48" t="n">
        <v>1</v>
      </c>
      <c r="G241" s="92" t="n">
        <v>1200</v>
      </c>
      <c r="H241" s="50" t="n">
        <f aca="false">G241-G241*$H$5</f>
        <v>12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6</v>
      </c>
      <c r="B242" s="122" t="s">
        <v>594</v>
      </c>
      <c r="C242" s="133" t="s">
        <v>595</v>
      </c>
      <c r="D242" s="132" t="s">
        <v>596</v>
      </c>
      <c r="E242" s="130"/>
      <c r="F242" s="48" t="n">
        <v>1</v>
      </c>
      <c r="G242" s="92" t="n">
        <v>820</v>
      </c>
      <c r="H242" s="50" t="n">
        <f aca="false">G242-G242*$H$5</f>
        <v>82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7</v>
      </c>
      <c r="B243" s="122" t="s">
        <v>597</v>
      </c>
      <c r="C243" s="133" t="s">
        <v>598</v>
      </c>
      <c r="D243" s="132" t="s">
        <v>599</v>
      </c>
      <c r="E243" s="130"/>
      <c r="F243" s="48" t="n">
        <v>1</v>
      </c>
      <c r="G243" s="92" t="n">
        <v>860</v>
      </c>
      <c r="H243" s="50" t="n">
        <f aca="false">G243-G243*$H$5</f>
        <v>86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78</v>
      </c>
      <c r="B244" s="122" t="s">
        <v>600</v>
      </c>
      <c r="C244" s="133" t="s">
        <v>601</v>
      </c>
      <c r="D244" s="132" t="s">
        <v>602</v>
      </c>
      <c r="E244" s="130"/>
      <c r="F244" s="48" t="n">
        <v>1</v>
      </c>
      <c r="G244" s="92" t="n">
        <v>800</v>
      </c>
      <c r="H244" s="50" t="n">
        <f aca="false">G244-G244*$H$5</f>
        <v>80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79</v>
      </c>
      <c r="B245" s="122" t="s">
        <v>603</v>
      </c>
      <c r="C245" s="133" t="s">
        <v>604</v>
      </c>
      <c r="D245" s="132" t="s">
        <v>605</v>
      </c>
      <c r="E245" s="130"/>
      <c r="F245" s="48" t="n">
        <v>1</v>
      </c>
      <c r="G245" s="92" t="n">
        <v>840</v>
      </c>
      <c r="H245" s="50" t="n">
        <f aca="false">G245-G245*$H$5</f>
        <v>84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 t="n">
        <v>180</v>
      </c>
      <c r="B246" s="122" t="s">
        <v>606</v>
      </c>
      <c r="C246" s="133" t="s">
        <v>607</v>
      </c>
      <c r="D246" s="132" t="s">
        <v>608</v>
      </c>
      <c r="E246" s="130"/>
      <c r="F246" s="48" t="n">
        <v>1</v>
      </c>
      <c r="G246" s="92" t="n">
        <v>1050</v>
      </c>
      <c r="H246" s="50" t="n">
        <f aca="false">G246-G246*$H$5</f>
        <v>1050</v>
      </c>
      <c r="I246" s="53" t="n">
        <v>0</v>
      </c>
      <c r="J246" s="52" t="n">
        <f aca="false">H246*I246</f>
        <v>0</v>
      </c>
    </row>
    <row r="247" customFormat="false" ht="14" hidden="false" customHeight="true" outlineLevel="0" collapsed="false">
      <c r="A247" s="53" t="n">
        <v>181</v>
      </c>
      <c r="B247" s="122" t="s">
        <v>609</v>
      </c>
      <c r="C247" s="133" t="s">
        <v>610</v>
      </c>
      <c r="D247" s="132" t="s">
        <v>611</v>
      </c>
      <c r="E247" s="130"/>
      <c r="F247" s="48" t="n">
        <v>1</v>
      </c>
      <c r="G247" s="92" t="n">
        <v>1500</v>
      </c>
      <c r="H247" s="50" t="n">
        <f aca="false">G247-G247*$H$5</f>
        <v>1500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 t="n">
        <v>182</v>
      </c>
      <c r="B248" s="122" t="s">
        <v>612</v>
      </c>
      <c r="C248" s="133" t="s">
        <v>613</v>
      </c>
      <c r="D248" s="132" t="s">
        <v>614</v>
      </c>
      <c r="E248" s="130"/>
      <c r="F248" s="48" t="n">
        <v>1</v>
      </c>
      <c r="G248" s="92" t="n">
        <v>1410</v>
      </c>
      <c r="H248" s="50" t="n">
        <f aca="false">G248-G248*$H$5</f>
        <v>1410</v>
      </c>
      <c r="I248" s="53" t="n">
        <v>0</v>
      </c>
      <c r="J248" s="52" t="n">
        <f aca="false">H248*I248</f>
        <v>0</v>
      </c>
    </row>
    <row r="249" customFormat="false" ht="14" hidden="false" customHeight="true" outlineLevel="0" collapsed="false">
      <c r="A249" s="53" t="n">
        <v>183</v>
      </c>
      <c r="B249" s="122" t="s">
        <v>615</v>
      </c>
      <c r="C249" s="133" t="s">
        <v>616</v>
      </c>
      <c r="D249" s="132" t="s">
        <v>617</v>
      </c>
      <c r="E249" s="130"/>
      <c r="F249" s="48" t="n">
        <v>1</v>
      </c>
      <c r="G249" s="92" t="n">
        <v>450</v>
      </c>
      <c r="H249" s="50" t="n">
        <f aca="false">G249-G249*$H$5</f>
        <v>450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 t="n">
        <v>184</v>
      </c>
      <c r="B250" s="122" t="s">
        <v>618</v>
      </c>
      <c r="C250" s="133" t="s">
        <v>619</v>
      </c>
      <c r="D250" s="132" t="s">
        <v>620</v>
      </c>
      <c r="E250" s="130"/>
      <c r="F250" s="48" t="n">
        <v>1</v>
      </c>
      <c r="G250" s="92" t="n">
        <v>1770</v>
      </c>
      <c r="H250" s="50" t="n">
        <f aca="false">G250-G250*$H$5</f>
        <v>1770</v>
      </c>
      <c r="I250" s="53" t="n">
        <v>0</v>
      </c>
      <c r="J250" s="52" t="n">
        <f aca="false">H250*I250</f>
        <v>0</v>
      </c>
    </row>
    <row r="251" customFormat="false" ht="14" hidden="false" customHeight="true" outlineLevel="0" collapsed="false">
      <c r="A251" s="53" t="n">
        <v>185</v>
      </c>
      <c r="B251" s="122" t="s">
        <v>621</v>
      </c>
      <c r="C251" s="133" t="s">
        <v>622</v>
      </c>
      <c r="D251" s="132" t="s">
        <v>623</v>
      </c>
      <c r="E251" s="130"/>
      <c r="F251" s="48" t="n">
        <v>1</v>
      </c>
      <c r="G251" s="92" t="n">
        <v>2200</v>
      </c>
      <c r="H251" s="50" t="n">
        <f aca="false">G251-G251*$H$5</f>
        <v>220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 t="n">
        <v>186</v>
      </c>
      <c r="B252" s="122" t="s">
        <v>624</v>
      </c>
      <c r="C252" s="133" t="s">
        <v>625</v>
      </c>
      <c r="D252" s="132" t="s">
        <v>626</v>
      </c>
      <c r="E252" s="130"/>
      <c r="F252" s="48" t="n">
        <v>1</v>
      </c>
      <c r="G252" s="92" t="n">
        <v>770</v>
      </c>
      <c r="H252" s="50" t="n">
        <f aca="false">G252-G252*$H$5</f>
        <v>770</v>
      </c>
      <c r="I252" s="53" t="n">
        <v>0</v>
      </c>
      <c r="J252" s="52" t="n">
        <f aca="false">H252*I252</f>
        <v>0</v>
      </c>
    </row>
    <row r="253" customFormat="false" ht="14" hidden="false" customHeight="true" outlineLevel="0" collapsed="false">
      <c r="A253" s="53" t="n">
        <v>187</v>
      </c>
      <c r="B253" s="122" t="s">
        <v>627</v>
      </c>
      <c r="C253" s="133" t="s">
        <v>628</v>
      </c>
      <c r="D253" s="132" t="s">
        <v>629</v>
      </c>
      <c r="E253" s="130"/>
      <c r="F253" s="48" t="n">
        <v>1</v>
      </c>
      <c r="G253" s="92" t="n">
        <v>300</v>
      </c>
      <c r="H253" s="50" t="n">
        <f aca="false">G253-G253*$H$5</f>
        <v>30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 t="n">
        <v>188</v>
      </c>
      <c r="B254" s="122" t="s">
        <v>630</v>
      </c>
      <c r="C254" s="133" t="s">
        <v>631</v>
      </c>
      <c r="D254" s="132" t="s">
        <v>632</v>
      </c>
      <c r="E254" s="130"/>
      <c r="F254" s="48" t="n">
        <v>1</v>
      </c>
      <c r="G254" s="92" t="n">
        <v>300</v>
      </c>
      <c r="H254" s="50" t="n">
        <f aca="false">G254-G254*$H$5</f>
        <v>300</v>
      </c>
      <c r="I254" s="53" t="n">
        <v>0</v>
      </c>
      <c r="J254" s="52" t="n">
        <f aca="false">H254*I254</f>
        <v>0</v>
      </c>
    </row>
    <row r="255" customFormat="false" ht="14" hidden="false" customHeight="true" outlineLevel="0" collapsed="false">
      <c r="A255" s="53" t="n">
        <v>189</v>
      </c>
      <c r="B255" s="122" t="s">
        <v>633</v>
      </c>
      <c r="C255" s="133" t="s">
        <v>634</v>
      </c>
      <c r="D255" s="136" t="s">
        <v>635</v>
      </c>
      <c r="E255" s="130"/>
      <c r="F255" s="48" t="n">
        <v>1</v>
      </c>
      <c r="G255" s="92" t="n">
        <v>930</v>
      </c>
      <c r="H255" s="50" t="n">
        <f aca="false">G255-G255*$H$5</f>
        <v>93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 t="n">
        <v>190</v>
      </c>
      <c r="B256" s="122" t="s">
        <v>636</v>
      </c>
      <c r="C256" s="53" t="s">
        <v>637</v>
      </c>
      <c r="D256" s="136" t="s">
        <v>638</v>
      </c>
      <c r="E256" s="130"/>
      <c r="F256" s="48" t="n">
        <v>1</v>
      </c>
      <c r="G256" s="92" t="n">
        <v>930</v>
      </c>
      <c r="H256" s="50" t="n">
        <f aca="false">G256-G256*$H$5</f>
        <v>930</v>
      </c>
      <c r="I256" s="53" t="n">
        <v>0</v>
      </c>
      <c r="J256" s="52" t="n">
        <f aca="false">H256*I256</f>
        <v>0</v>
      </c>
    </row>
    <row r="257" customFormat="false" ht="14" hidden="false" customHeight="true" outlineLevel="0" collapsed="false">
      <c r="A257" s="53" t="n">
        <v>191</v>
      </c>
      <c r="B257" s="122" t="s">
        <v>639</v>
      </c>
      <c r="C257" s="133" t="s">
        <v>640</v>
      </c>
      <c r="D257" s="137" t="s">
        <v>641</v>
      </c>
      <c r="E257" s="130"/>
      <c r="F257" s="48" t="n">
        <v>1</v>
      </c>
      <c r="G257" s="92" t="n">
        <v>1400</v>
      </c>
      <c r="H257" s="50" t="n">
        <f aca="false">G257-G257*$H$5</f>
        <v>140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7"/>
      <c r="D258" s="98" t="s">
        <v>642</v>
      </c>
      <c r="E258" s="119"/>
      <c r="F258" s="120"/>
      <c r="G258" s="100"/>
      <c r="H258" s="101"/>
      <c r="I258" s="112"/>
      <c r="J258" s="103"/>
    </row>
    <row r="259" customFormat="false" ht="14" hidden="false" customHeight="true" outlineLevel="0" collapsed="false">
      <c r="A259" s="53" t="n">
        <v>192</v>
      </c>
      <c r="B259" s="54" t="s">
        <v>643</v>
      </c>
      <c r="C259" s="60" t="s">
        <v>644</v>
      </c>
      <c r="D259" s="47" t="s">
        <v>645</v>
      </c>
      <c r="E259" s="109"/>
      <c r="F259" s="109" t="n">
        <v>100</v>
      </c>
      <c r="G259" s="92" t="n">
        <v>499</v>
      </c>
      <c r="H259" s="50" t="n">
        <f aca="false">G259-G259*$H$5</f>
        <v>499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7"/>
      <c r="D260" s="98" t="s">
        <v>646</v>
      </c>
      <c r="E260" s="119"/>
      <c r="F260" s="138"/>
      <c r="G260" s="100"/>
      <c r="H260" s="101"/>
      <c r="I260" s="112"/>
      <c r="J260" s="103"/>
    </row>
    <row r="261" customFormat="false" ht="14" hidden="false" customHeight="true" outlineLevel="0" collapsed="false">
      <c r="A261" s="53" t="n">
        <v>193</v>
      </c>
      <c r="B261" s="54" t="s">
        <v>647</v>
      </c>
      <c r="C261" s="46" t="s">
        <v>648</v>
      </c>
      <c r="D261" s="47" t="s">
        <v>649</v>
      </c>
      <c r="E261" s="109"/>
      <c r="F261" s="48" t="n">
        <v>100</v>
      </c>
      <c r="G261" s="139" t="n">
        <v>850</v>
      </c>
      <c r="H261" s="50" t="n">
        <f aca="false">G261-G261*$H$5</f>
        <v>850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/>
      <c r="B262" s="55"/>
      <c r="C262" s="97"/>
      <c r="D262" s="114" t="s">
        <v>650</v>
      </c>
      <c r="E262" s="119"/>
      <c r="F262" s="138"/>
      <c r="G262" s="100"/>
      <c r="H262" s="101"/>
      <c r="I262" s="112"/>
      <c r="J262" s="103"/>
    </row>
    <row r="263" customFormat="false" ht="14" hidden="false" customHeight="true" outlineLevel="0" collapsed="false">
      <c r="A263" s="53" t="n">
        <v>194</v>
      </c>
      <c r="B263" s="54" t="s">
        <v>651</v>
      </c>
      <c r="C263" s="46" t="s">
        <v>652</v>
      </c>
      <c r="D263" s="47" t="s">
        <v>653</v>
      </c>
      <c r="E263" s="109"/>
      <c r="F263" s="48" t="n">
        <v>100</v>
      </c>
      <c r="G263" s="139" t="n">
        <v>1200</v>
      </c>
      <c r="H263" s="50" t="n">
        <f aca="false">G263-G263*$H$5</f>
        <v>1200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53"/>
      <c r="B264" s="55"/>
      <c r="C264" s="97"/>
      <c r="D264" s="114" t="s">
        <v>654</v>
      </c>
      <c r="E264" s="119"/>
      <c r="F264" s="138"/>
      <c r="G264" s="100"/>
      <c r="H264" s="101"/>
      <c r="I264" s="112"/>
      <c r="J264" s="103"/>
    </row>
    <row r="265" customFormat="false" ht="14" hidden="false" customHeight="true" outlineLevel="0" collapsed="false">
      <c r="A265" s="53" t="n">
        <v>195</v>
      </c>
      <c r="B265" s="54" t="s">
        <v>655</v>
      </c>
      <c r="C265" s="46" t="s">
        <v>656</v>
      </c>
      <c r="D265" s="47" t="s">
        <v>657</v>
      </c>
      <c r="E265" s="109"/>
      <c r="F265" s="48" t="n">
        <v>50</v>
      </c>
      <c r="G265" s="139" t="n">
        <v>280</v>
      </c>
      <c r="H265" s="50" t="n">
        <f aca="false">G265-G265*$H$5</f>
        <v>280</v>
      </c>
      <c r="I265" s="53" t="n">
        <v>0</v>
      </c>
      <c r="J265" s="52" t="n">
        <f aca="false">H265*I265</f>
        <v>0</v>
      </c>
    </row>
    <row r="266" customFormat="false" ht="14" hidden="false" customHeight="true" outlineLevel="0" collapsed="false">
      <c r="A266" s="53"/>
      <c r="B266" s="55"/>
      <c r="C266" s="97"/>
      <c r="D266" s="114" t="s">
        <v>658</v>
      </c>
      <c r="E266" s="119"/>
      <c r="F266" s="138"/>
      <c r="G266" s="100"/>
      <c r="H266" s="101"/>
      <c r="I266" s="112"/>
      <c r="J266" s="103"/>
    </row>
    <row r="267" customFormat="false" ht="14" hidden="false" customHeight="true" outlineLevel="0" collapsed="false">
      <c r="A267" s="53" t="n">
        <v>196</v>
      </c>
      <c r="B267" s="54" t="s">
        <v>659</v>
      </c>
      <c r="C267" s="46" t="s">
        <v>660</v>
      </c>
      <c r="D267" s="47" t="s">
        <v>661</v>
      </c>
      <c r="E267" s="109"/>
      <c r="F267" s="48" t="n">
        <v>10</v>
      </c>
      <c r="G267" s="139" t="n">
        <v>2400</v>
      </c>
      <c r="H267" s="50" t="n">
        <f aca="false">G267-G267*$H$5</f>
        <v>2400</v>
      </c>
      <c r="I267" s="53" t="n">
        <v>0</v>
      </c>
      <c r="J267" s="52" t="n">
        <f aca="false">H267*I267</f>
        <v>0</v>
      </c>
    </row>
    <row r="268" customFormat="false" ht="14" hidden="false" customHeight="true" outlineLevel="0" collapsed="false">
      <c r="A268" s="53"/>
      <c r="B268" s="55"/>
      <c r="C268" s="97"/>
      <c r="D268" s="114" t="s">
        <v>662</v>
      </c>
      <c r="E268" s="119"/>
      <c r="F268" s="138"/>
      <c r="G268" s="100"/>
      <c r="H268" s="101"/>
      <c r="I268" s="112"/>
      <c r="J268" s="103"/>
    </row>
    <row r="269" customFormat="false" ht="14" hidden="false" customHeight="true" outlineLevel="0" collapsed="false">
      <c r="A269" s="53" t="n">
        <v>197</v>
      </c>
      <c r="B269" s="54" t="s">
        <v>663</v>
      </c>
      <c r="C269" s="46" t="s">
        <v>664</v>
      </c>
      <c r="D269" s="47" t="s">
        <v>665</v>
      </c>
      <c r="E269" s="109"/>
      <c r="F269" s="48" t="n">
        <v>50</v>
      </c>
      <c r="G269" s="139" t="n">
        <v>130</v>
      </c>
      <c r="H269" s="50" t="n">
        <f aca="false">G269-G269*$H$5</f>
        <v>130</v>
      </c>
      <c r="I269" s="53" t="n">
        <v>0</v>
      </c>
      <c r="J269" s="52" t="n">
        <f aca="false">H269*I269</f>
        <v>0</v>
      </c>
    </row>
    <row r="270" customFormat="false" ht="14" hidden="false" customHeight="true" outlineLevel="0" collapsed="false">
      <c r="A270" s="53"/>
      <c r="B270" s="55"/>
      <c r="C270" s="97"/>
      <c r="D270" s="114" t="s">
        <v>666</v>
      </c>
      <c r="E270" s="119"/>
      <c r="F270" s="138"/>
      <c r="G270" s="100"/>
      <c r="H270" s="101"/>
      <c r="I270" s="112"/>
      <c r="J270" s="103"/>
    </row>
    <row r="271" customFormat="false" ht="14" hidden="false" customHeight="true" outlineLevel="0" collapsed="false">
      <c r="A271" s="53" t="n">
        <v>198</v>
      </c>
      <c r="B271" s="54" t="s">
        <v>667</v>
      </c>
      <c r="C271" s="46" t="s">
        <v>668</v>
      </c>
      <c r="D271" s="47" t="s">
        <v>669</v>
      </c>
      <c r="E271" s="109"/>
      <c r="F271" s="48" t="n">
        <v>20</v>
      </c>
      <c r="G271" s="139" t="n">
        <v>140</v>
      </c>
      <c r="H271" s="50" t="n">
        <f aca="false">G271-G271*$H$5</f>
        <v>140</v>
      </c>
      <c r="I271" s="53" t="n">
        <v>0</v>
      </c>
      <c r="J271" s="52" t="n">
        <f aca="false">H271*I271</f>
        <v>0</v>
      </c>
    </row>
    <row r="272" customFormat="false" ht="14" hidden="false" customHeight="true" outlineLevel="0" collapsed="false">
      <c r="A272" s="53"/>
      <c r="B272" s="55"/>
      <c r="C272" s="97"/>
      <c r="D272" s="98" t="s">
        <v>670</v>
      </c>
      <c r="E272" s="119"/>
      <c r="F272" s="138"/>
      <c r="G272" s="100"/>
      <c r="H272" s="101"/>
      <c r="I272" s="112"/>
      <c r="J272" s="103"/>
    </row>
    <row r="273" customFormat="false" ht="14" hidden="false" customHeight="true" outlineLevel="0" collapsed="false">
      <c r="A273" s="53" t="n">
        <v>199</v>
      </c>
      <c r="B273" s="54" t="s">
        <v>671</v>
      </c>
      <c r="C273" s="60" t="s">
        <v>672</v>
      </c>
      <c r="D273" s="47" t="s">
        <v>673</v>
      </c>
      <c r="E273" s="109" t="n">
        <v>2250</v>
      </c>
      <c r="F273" s="48" t="n">
        <v>60</v>
      </c>
      <c r="G273" s="92" t="n">
        <v>95</v>
      </c>
      <c r="H273" s="50" t="n">
        <f aca="false">G273-G273*$H$5</f>
        <v>95</v>
      </c>
      <c r="I273" s="53" t="n">
        <v>0</v>
      </c>
      <c r="J273" s="52" t="n">
        <f aca="false">H273*I273</f>
        <v>0</v>
      </c>
    </row>
    <row r="274" customFormat="false" ht="14" hidden="false" customHeight="true" outlineLevel="0" collapsed="false">
      <c r="A274" s="53" t="n">
        <v>200</v>
      </c>
      <c r="B274" s="54" t="s">
        <v>674</v>
      </c>
      <c r="C274" s="60" t="s">
        <v>675</v>
      </c>
      <c r="D274" s="47" t="s">
        <v>676</v>
      </c>
      <c r="E274" s="109" t="n">
        <v>1800</v>
      </c>
      <c r="F274" s="109" t="n">
        <v>50</v>
      </c>
      <c r="G274" s="92" t="n">
        <v>110</v>
      </c>
      <c r="H274" s="50" t="n">
        <f aca="false">G274-G274*$H$5</f>
        <v>110</v>
      </c>
      <c r="I274" s="53" t="n">
        <v>0</v>
      </c>
      <c r="J274" s="52" t="n">
        <f aca="false">H274*I274</f>
        <v>0</v>
      </c>
    </row>
    <row r="275" customFormat="false" ht="14" hidden="false" customHeight="true" outlineLevel="0" collapsed="false">
      <c r="A275" s="53" t="n">
        <v>201</v>
      </c>
      <c r="B275" s="54" t="s">
        <v>677</v>
      </c>
      <c r="C275" s="60" t="s">
        <v>678</v>
      </c>
      <c r="D275" s="47" t="s">
        <v>679</v>
      </c>
      <c r="E275" s="109" t="n">
        <v>2250</v>
      </c>
      <c r="F275" s="48" t="n">
        <v>40</v>
      </c>
      <c r="G275" s="92" t="n">
        <v>125</v>
      </c>
      <c r="H275" s="50" t="n">
        <f aca="false">G275-G275*$H$5</f>
        <v>125</v>
      </c>
      <c r="I275" s="53" t="n">
        <v>0</v>
      </c>
      <c r="J275" s="52" t="n">
        <f aca="false">H275*I275</f>
        <v>0</v>
      </c>
    </row>
    <row r="276" customFormat="false" ht="14" hidden="false" customHeight="true" outlineLevel="0" collapsed="false">
      <c r="A276" s="140" t="n">
        <v>202</v>
      </c>
      <c r="B276" s="141" t="s">
        <v>680</v>
      </c>
      <c r="C276" s="142" t="s">
        <v>681</v>
      </c>
      <c r="D276" s="143" t="s">
        <v>682</v>
      </c>
      <c r="E276" s="144" t="n">
        <v>1350</v>
      </c>
      <c r="F276" s="145" t="n">
        <v>40</v>
      </c>
      <c r="G276" s="146" t="n">
        <v>160</v>
      </c>
      <c r="H276" s="147" t="n">
        <f aca="false">G276-G276*$H$5</f>
        <v>160</v>
      </c>
      <c r="I276" s="140" t="n">
        <v>0</v>
      </c>
      <c r="J276" s="148" t="n">
        <f aca="false">H276*I276</f>
        <v>0</v>
      </c>
    </row>
    <row r="277" customFormat="false" ht="14" hidden="false" customHeight="true" outlineLevel="0" collapsed="false">
      <c r="A277" s="149"/>
      <c r="B277" s="150"/>
      <c r="C277" s="151"/>
      <c r="D277" s="152"/>
      <c r="E277" s="153"/>
      <c r="F277" s="154"/>
      <c r="G277" s="155"/>
      <c r="H277" s="156"/>
      <c r="I277" s="156"/>
      <c r="J277" s="157"/>
    </row>
    <row r="278" customFormat="false" ht="24.75" hidden="false" customHeight="true" outlineLevel="0" collapsed="false">
      <c r="C278" s="158" t="s">
        <v>683</v>
      </c>
      <c r="D278" s="158"/>
      <c r="E278" s="158"/>
      <c r="F278" s="158"/>
      <c r="G278" s="158"/>
      <c r="H278" s="158"/>
      <c r="I278" s="159" t="s">
        <v>684</v>
      </c>
      <c r="J278" s="160" t="n">
        <f aca="false">SUM(J9:J276)</f>
        <v>0</v>
      </c>
    </row>
    <row r="279" customFormat="false" ht="13" hidden="false" customHeight="false" outlineLevel="0" collapsed="false">
      <c r="J279" s="161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78:H278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-2k-acryl-grey/"/>
    <hyperlink ref="B59" r:id="rId38" display="https://solid-auto.ru/catalog/classic/c-grunty/solid-2k-acryl-black/"/>
    <hyperlink ref="B60" r:id="rId39" display="https://solid-auto.ru/catalog/classic/c-grunty/solid-2k-acryl-white-/"/>
    <hyperlink ref="B61" r:id="rId40" display="https://solid-auto.ru/catalog/classic/c-grunty/336-025002-02-solid2k-acryl-grey-2500ml/"/>
    <hyperlink ref="B62" r:id="rId41" display="https://solid-auto.ru/catalog/classic/c-grunty/336-025003-03-solid-2k-acryl-black-2500ml/"/>
    <hyperlink ref="B63" r:id="rId42" display="https://solid-auto.ru/catalog/classic/c-grunty/336-025001-01-solid2k-acryl-white-2500ml/"/>
    <hyperlink ref="B64" r:id="rId43" display="https://solid-auto.ru/catalog/classic/solid-2k-acryl-hardener/"/>
    <hyperlink ref="B66" r:id="rId44" display="https://solid-auto.ru/catalog/classic/c-grunty/solid_filler_vhs_low_voc_seryy/"/>
    <hyperlink ref="B67" r:id="rId45" display="https://solid-auto.ru/catalog/classic/c-grunty/solid-filler-vhs-low-vocchernyy/"/>
    <hyperlink ref="B69" r:id="rId46" display="https://solid-auto.ru/catalog/classic/c-grunty/solid-fuller-hs/"/>
    <hyperlink ref="B71" r:id="rId47" display="https://solid-auto.ru/catalog/classic/c-grunty/solid-primer-filler-hs-BLACK/"/>
    <hyperlink ref="B72" r:id="rId48" display="https://solid-auto.ru/catalog/classic/c-grunty/solid-primer-filler-hs-white/"/>
    <hyperlink ref="B73" r:id="rId49" display="https://solid-auto.ru/catalog/classic/c-grunty/solid-primer-filler-hs-grey/"/>
    <hyperlink ref="B75" r:id="rId50" display="https://solid-auto.ru/catalog/classic/c-grunty/solid-classic-fuller-hs-belyy/"/>
    <hyperlink ref="B76" r:id="rId51" display="https://solid-auto.ru/catalog/classic/c-grunty/solid-classic-fuller-hs-chernyy/"/>
    <hyperlink ref="B77" r:id="rId52" display="https://solid-auto.ru/catalog/classic/c-grunty/solid-classic-fuller-hs-seryy/"/>
    <hyperlink ref="B79" r:id="rId53" display="https://solid-auto.ru/catalog/classic/c-grunty/solid-1k-filler/"/>
    <hyperlink ref="B81" r:id="rId54" display="https://solid-auto.ru/catalog/classic/c-grunty/solid-1k-plastic-primer-500-ml/"/>
    <hyperlink ref="B82" r:id="rId55" display="https://solid-auto.ru/catalog/classic/c-grunty/solid-1k-plastic-primer-aerozole-/"/>
    <hyperlink ref="B84" r:id="rId56" display="https://solid-auto.ru/catalog/classic/c-grunty/solid-classic-wet-on-wet-fuller/"/>
    <hyperlink ref="B87" r:id="rId57" display="https://solid-auto.ru/catalog/classic/c-laki/solid-cleartop-1000/"/>
    <hyperlink ref="B88" r:id="rId58" display="https://solid-auto.ru/catalog/classic/c-laki/solid-cleartop-500/"/>
    <hyperlink ref="B89" r:id="rId59" display="https://solid-auto.ru/catalog/classic/c-laki/solid-cleartop-5000/"/>
    <hyperlink ref="B90" r:id="rId60" display="https://solid-auto.ru/catalog/classic/c-laki/solid-cleartop-2500/"/>
    <hyperlink ref="B93" r:id="rId61" display="https://solid-auto.ru/catalog/classic/c-laki/solid-basic-clear-1000-ml/"/>
    <hyperlink ref="B94" r:id="rId62" display="https://solid-auto.ru/catalog/classic/c-laki/solid-basic-clear-500-ml/"/>
    <hyperlink ref="B95" r:id="rId63" display="https://solid-auto.ru/catalog/classic/c-laki/solid-basic-clear-5000-ml/"/>
    <hyperlink ref="B96" r:id="rId64" display="https://solid-auto.ru/catalog/classic/c-laki/solid-basic-clear-2500-ml/"/>
    <hyperlink ref="B98" r:id="rId65" display="https://solid-auto.ru/catalog/classic/c-laki/solid-premium-clear-hs-jet-1500/"/>
    <hyperlink ref="B99" r:id="rId66" display="https://solid-auto.ru/catalog/classic/c-laki/solid-premium-clear-hs-jet-7500/"/>
    <hyperlink ref="B101" r:id="rId67" display="https://solid-auto.ru/catalog/classic/c-laki/solid-premium-clear-hs-750/"/>
    <hyperlink ref="B102" r:id="rId68" display="https://solid-auto.ru/catalog/classic/c-laki/solid-premium-clear-hs-1500/"/>
    <hyperlink ref="B103" r:id="rId69" display="https://solid-auto.ru/catalog/classic/c-laki/solid-premium-clear-hs-7500/"/>
    <hyperlink ref="B105" r:id="rId70" display="https://solid-auto.ru/catalog/classic/c-laki/solid-jet-clear-750/"/>
    <hyperlink ref="B106" r:id="rId71" display="https://solid-auto.ru/catalog/classic/c-laki/solid-jet-clear-1000/"/>
    <hyperlink ref="B108" r:id="rId72" display="https://solid-auto.ru/catalog/classic/c-laki/solid-classic-clear-500/"/>
    <hyperlink ref="B109" r:id="rId73" display="https://solid-auto.ru/catalog/classic/c-laki/solid-classic-clear-1500/"/>
    <hyperlink ref="B110" r:id="rId74" display="https://solid-auto.ru/catalog/classic/c-laki/solid-classic-clear-7500/"/>
    <hyperlink ref="B113" r:id="rId75" display="https://solid-auto.ru/catalog/classic/c-shpatlevki/solid-hardener-putty/"/>
    <hyperlink ref="B115" r:id="rId76" display="https://solid-auto.ru/catalog/classic/c-other/instrument/solid-nozzle-6-12mm/"/>
    <hyperlink ref="B116" r:id="rId77" display="https://solid-auto.ru/catalog/classic/c-other/instrument/solid-nozzle6-18mm/"/>
    <hyperlink ref="B117" r:id="rId78" display="https://solid-auto.ru/catalog/classic/c-other/instrument/solid-nozzle9-15mm/"/>
    <hyperlink ref="B118" r:id="rId79" display="https://solid-auto.ru/catalog/classic/c-other/instrument/solid-nozzle3-4mm/"/>
    <hyperlink ref="B120" r:id="rId80" display="https://solid-auto.ru/catalog/classic/c-other/instrument/solid-kitt-derzhatel-struny-dlya-srezaniya-styekol/"/>
    <hyperlink ref="B122" r:id="rId81" display="https://solid-auto.ru/catalog/classic/c-other/antigraviynye-pokrytiya/solid-ks-seryy/"/>
    <hyperlink ref="B123" r:id="rId82" display="https://solid-auto.ru/catalog/classic/c-other/antigraviynye-pokrytiya/solid-ks_cherny/"/>
    <hyperlink ref="B124" r:id="rId83" display="https://solid-auto.ru/catalog/classic/c-other/antigraviynye-pokrytiya/solid-ks_belyy/"/>
    <hyperlink ref="B126" r:id="rId84" display="https://solid-auto.ru/catalog/classic/c-other/antikorroziynye-pokrytiya/solid-ubs/"/>
    <hyperlink ref="B128" r:id="rId85" display="https://solid-auto.ru/catalog/classic/c-other/antikorroziynye-pokrytiya/solid-underbody-protect/"/>
    <hyperlink ref="B130" r:id="rId86" display="https://solid-auto.ru/catalog/classic/c-other/antikorroziynye-pokrytiya/solid-spray-lockers/"/>
    <hyperlink ref="B132" r:id="rId87" display="https://solid-auto.ru/catalog/classic/c-other/antikorroziynye-pokrytiya/solid-gavity-wax/"/>
    <hyperlink ref="B136" r:id="rId88" display="https://solid-auto.ru/catalog/classic/c-other/germetiki/solid-glas-fast-pu-202370-0311-1/"/>
    <hyperlink ref="B137" r:id="rId89" display="https://solid-auto.ru/catalog/classic/c-other/germetiki/solid-glas-flex-pu-203-310/"/>
    <hyperlink ref="B139" r:id="rId90" display="https://solid-auto.ru/catalog/classic/c-other/germetiki/solid_uniseal_pu_belyy/"/>
    <hyperlink ref="B140" r:id="rId91" display="https://solid-auto.ru/catalog/classic/c-other/germetiki/solid-uniseal-pu-seryy/"/>
    <hyperlink ref="B141" r:id="rId92" display="https://solid-auto.ru/catalog/classic/c-other/germetiki/solid-uniseal-pu-chernyy/"/>
    <hyperlink ref="B143" r:id="rId93" display="https://solid-auto.ru/catalog/classic/c-other/germetiki/solid-spray-uniseal-bezhevyy/"/>
    <hyperlink ref="B144" r:id="rId94" display="https://solid-auto.ru/catalog/classic/c-other/germetiki/solid-spray-uniseal-seryy/"/>
    <hyperlink ref="B145" r:id="rId95" display="https://solid-auto.ru/catalog/classic/c-other/germetiki/solid-spray-uniseal-chyernyy/"/>
    <hyperlink ref="B147" r:id="rId96" display="https://solid-auto.ru/catalog/classic/c-other/instrument/solid-airflow-1/"/>
    <hyperlink ref="B149" r:id="rId97" display="https://solid-auto.ru/catalog/classic/solid-spray-gun/"/>
    <hyperlink ref="B151" r:id="rId98" display="https://solid-auto.ru/catalog/classic/c-other/instrument/solid-pistole-310-zakr/"/>
    <hyperlink ref="B152" r:id="rId99" display="https://solid-auto.ru/catalog/classic/c-other/instrument/solid-pistole-310/"/>
    <hyperlink ref="B153" r:id="rId100" display="https://solid-auto.ru/catalog/classic/c-other/instrument/solid-pistole-600/?lang=ru"/>
    <hyperlink ref="B155" r:id="rId101" display="https://solid-auto.ru/catalog/classic/c-other/instrument/solid-kit-glass-replacement/"/>
    <hyperlink ref="B156" r:id="rId102" display="https://solid-auto.ru/catalog/classic/c-other/instrument/solid-hook-and-awl-set/"/>
    <hyperlink ref="B157" r:id="rId103" display="https://solid-auto.ru/catalog/classic/c-other/instrument/solid-plastic-puller-set/?lang=ru"/>
    <hyperlink ref="B162" r:id="rId104" display="https://solid-auto.ru/catalog/classic/c-other/polirovka/solid-mop-up-m14-siniy/"/>
    <hyperlink ref="B163" r:id="rId105" display="https://solid-auto.ru/catalog/classic/c-other/polirovka/solid-mop-up-m14-chyernyy/"/>
    <hyperlink ref="B164" r:id="rId106" display="https://solid-auto.ru/catalog/classic/c-other/polirovka/solid-mop-up-m14-oranzhevyy/"/>
    <hyperlink ref="B165" r:id="rId107" display="https://solid-auto.ru/catalog/classic/c-other/polirovka/solid-mop-up-plus-belyy/"/>
    <hyperlink ref="B166" r:id="rId108" display="https://solid-auto.ru/catalog/classic/c-other/polirovka/solid-mop-up-plus-siniy/"/>
    <hyperlink ref="B167" r:id="rId109" display="https://solid-auto.ru/catalog/classic/c-other/polirovka/solid-mop-up-plus-oranzhevyy/"/>
    <hyperlink ref="B168" r:id="rId110" display="https://solid-auto.ru/catalog/classic/c-other/polirovka/solid-mop-up-pluschernyy/"/>
    <hyperlink ref="B169" r:id="rId111" display="https://solid-auto.ru/catalog/classic/c-other/polirovka/solid-mop-up-plus-chernyy-rebr/"/>
    <hyperlink ref="B171" r:id="rId112" display="https://solid-auto.ru/catalog/classic/c-other/polirovka/solid-mop-up-zero-chernyy/"/>
    <hyperlink ref="B172" r:id="rId113" display="https://solid-auto.ru/catalog/classic/c-other/polirovka/solid-mop-up-zero-oranzhevyy/"/>
    <hyperlink ref="B173" r:id="rId114" display="https://solid-auto.ru/catalog/classic/c-other/polirovka/solid-mop-up-zero-siniy-/"/>
    <hyperlink ref="B174" r:id="rId115" display="https://solid-auto.ru/catalog/classic/c-other/polirovka/solid-mop-up-zero-belyy/"/>
    <hyperlink ref="B176" r:id="rId116" display="https://solid-auto.ru/catalog/classic/c-other/polirovka/solid-mop-up-mini-oranzhevyy/"/>
    <hyperlink ref="B177" r:id="rId117" display="https://solid-auto.ru/catalog/classic/c-other/polirovka/solid-mop-up-mini-belyy/"/>
    <hyperlink ref="B178" r:id="rId118" display="https://solid-auto.ru/catalog/classic/c-other/polirovka/solid-mop-up-mini-chernyy/"/>
    <hyperlink ref="B179" r:id="rId119" display="https://solid-auto.ru/catalog/classic/c-other/polirovka/solid-mop-up-mini-siniy/"/>
    <hyperlink ref="B181" r:id="rId120" display="https://solid-auto.ru/catalog/classic/c-other/remont-plastika/solid-polyester-reparaturset/"/>
    <hyperlink ref="B183" r:id="rId121" display="https://solid-auto.ru/catalog/classic/c-other/razbaviteli/solid-2k-thinner/"/>
    <hyperlink ref="B184" r:id="rId122" display="https://solid-auto.ru/catalog/classic/c-other/razbaviteli/solid-2k-thinner-5000-ml/"/>
    <hyperlink ref="B186" r:id="rId123" display="https://solid-auto.ru/catalog/classic/c-other/obezzhirivateli/solid-cleaner-1000/"/>
    <hyperlink ref="B187" r:id="rId124" display="https://solid-auto.ru/catalog/classic/c-other/obezzhirivateli/solid-cleaner-5000/"/>
    <hyperlink ref="B189" r:id="rId125" display="https://solid-auto.ru/catalog/classic/c-other/ukryvnye-materialy/solid-car-masking-paper62smkh200m/"/>
    <hyperlink ref="B190" r:id="rId126" display="https://solid-auto.ru/catalog/classic/c-other/ukryvnye-materialy/solid-car-masking-paper62smkh300m/"/>
    <hyperlink ref="B191" r:id="rId127" display="https://solid-auto.ru/catalog/classic/c-other/ukryvnye-materialy/solid-car-masking-paper84sm-kh-200m/"/>
    <hyperlink ref="B192" r:id="rId128" display="https://solid-auto.ru/catalog/classic/c-other/ukryvnye-materialy/solid-car-masking-paper84sm-kh-300m/"/>
    <hyperlink ref="B193" r:id="rId129" display="https://solid-auto.ru/catalog/classic/c-other/ukryvnye-materialy/solid-car-masking-paper90sm-kh-200m/"/>
    <hyperlink ref="B194" r:id="rId130" display="https://solid-auto.ru/catalog/classic/c-other/ukryvnye-materialy/solid-car-masking-paper90sm-kh-300m/"/>
    <hyperlink ref="B195" r:id="rId131" display="https://solid-auto.ru/catalog/classic/c-other/ukryvnye-materialy/solid-car-masking-paper125sm-kh-200m/"/>
    <hyperlink ref="B196" r:id="rId132" display="https://solid-auto.ru/catalog/classic/c-other/ukryvnye-materialy/solid-car-masking-paper125sm-kh-300m/"/>
    <hyperlink ref="B198" r:id="rId133" display="https://solid-auto.ru/catalog/classic/c-other/mernye-yemkosti/solid-3000-me-tank-400-ml/"/>
    <hyperlink ref="B199" r:id="rId134" display="https://solid-auto.ru/catalog/classic/c-other/mernye-yemkosti/solid-3000-dach-400-ml/"/>
    <hyperlink ref="B200" r:id="rId135" display="https://solid-auto.ru/catalog/classic/c-other/mernye-yemkosti/solid-3000-me-tank700-ml/"/>
    <hyperlink ref="B201" r:id="rId136" display="https://solid-auto.ru/catalog/classic/c-other/mernye-yemkosti/solid-3000-dach-700-ml/"/>
    <hyperlink ref="B202" r:id="rId137" display="https://solid-auto.ru/catalog/classic/c-other/mernye-yemkosti/solid-3000-dach-1400-ml/"/>
    <hyperlink ref="B203" r:id="rId138" display="https://solid-auto.ru/catalog/classic/c-other/mernye-yemkosti/solid-3000-me-tank1400-ml/"/>
    <hyperlink ref="B204" r:id="rId139" display="https://solid-auto.ru/catalog/classic/c-other/mernye-yemkosti/solid-3000-me-tank-2300-ml/"/>
    <hyperlink ref="B205" r:id="rId140" display="https://solid-auto.ru/catalog/classic/c-other/mernye-yemkosti/solid-3000-dach-2300-ml/"/>
    <hyperlink ref="B207" r:id="rId141" display="https://solid-auto.ru/catalog/classic/c-other/dvukhstoronnie-lenty/solid-multi-tape-6mm-5m/"/>
    <hyperlink ref="B208" r:id="rId142" display="https://solid-auto.ru/catalog/classic/c-other/dvukhstoronnie-lenty/solid-multi-tape-9mm-5m/"/>
    <hyperlink ref="B209" r:id="rId143" display="https://solid-auto.ru/catalog/classic/c-other/dvukhstoronnie-lenty/solid-multi-tape-12mm-5m/"/>
    <hyperlink ref="B210" r:id="rId144" display="https://solid-auto.ru/catalog/classic/c-other/dvukhstoronnie-lenty/solid-multi-tape-19mm-5m/"/>
    <hyperlink ref="B212" r:id="rId145" display="https://solid-auto.ru/catalog/classic/c-other/instrument/solid-nabor-dlya-udaleniya-pyli-s-iglam/"/>
    <hyperlink ref="B214" r:id="rId146" display="https://solid-auto.ru/catalog/classic/c-other/protirochnye-materialy/solid-super-wave/"/>
    <hyperlink ref="B216" r:id="rId147" display="https://solid-auto.ru/catalog/classic/c-other/instrument/solid-ruchnye-shlifovalnye-rubanki-i-bruski70-420mm/"/>
    <hyperlink ref="B217" r:id="rId148" display="https://solid-auto.ru/catalog/classic/c-other/instrument/solid-ruchnye-shlifovalnye-rubanki-i-bruski400x70mm/"/>
    <hyperlink ref="B218" r:id="rId149" display="https://solid-auto.ru/catalog/classic/c-other/instrument/solid-ruchnye-shlifovalnye-rubanki-i-bruski400x70mm-r/"/>
    <hyperlink ref="B219" r:id="rId150" display="https://solid-auto.ru/catalog/classic/c-other/instrument/solid-ruchnye-shlifovalnye-rubanki-i-bruski11-40/"/>
    <hyperlink ref="B220" r:id="rId151" display="https://solid-auto.ru/catalog/classic/c-other/instrument/solid-ruchnye-shlifovalnye-rubanki-i-bruski13-40/"/>
    <hyperlink ref="B221" r:id="rId152" display="https://solid-auto.ru/catalog/classic/c-other/instrument/solid-ruchnye-shlifovalnye-rubanki-i-bruski13-20/"/>
    <hyperlink ref="B222" r:id="rId153" display="https://solid-auto.ru/catalog/classic/c-other/instrument/solid-ruchnye-shlifovalnye-rubanki-i-bruski13-20-a/"/>
    <hyperlink ref="B223" r:id="rId154" display="https://solid-auto.ru/catalog/classic/c-other/instrument/solid-ruchnye-shlifovalnye-rubanki-i-bruski11-20/"/>
    <hyperlink ref="B224" r:id="rId155" display="https://solid-auto.ru/catalog/classic/c-other/instrument/solid-ruchnye-shlifovalnye-rubanki-i-bruski11-20-a-/"/>
    <hyperlink ref="B225" r:id="rId156" display="https://solid-auto.ru/catalog/classic/c-other/instrument/solid-ruchnye-shlifovalnye-rubanki-i-bruski11-12-a-/"/>
    <hyperlink ref="B226" r:id="rId157" display="https://solid-auto.ru/catalog/classic/c-other/instrument/solid-ruchnye-shlifovalnye-rubanki-i-bruski11-12/"/>
    <hyperlink ref="B227" r:id="rId158" display="https://solid-auto.ru/catalog/classic/c-other/instrument/solid-ruchnye-shlifovalnye-rubanki-i-bruski13-12/"/>
    <hyperlink ref="B228" r:id="rId159" display="https://solid-auto.ru/catalog/classic/c-other/instrument/solid-ruchnye-shlifovalnye-rubanki-i-bruski13-12-a/"/>
    <hyperlink ref="B229" r:id="rId160" display="https://solid-auto.ru/catalog/classic/c-other/instrument/solid-ruchnye-shlifovalnye-rubanki-i-bruski12-20-p/"/>
    <hyperlink ref="B230" r:id="rId161" display="https://solid-auto.ru/catalog/classic/c-other/instrument/solid-ruchnye-shlifovalnye-rubanki-i-bruski12-20-r/"/>
    <hyperlink ref="B231" r:id="rId162" display="https://solid-auto.ru/catalog/classic/c-other/instrument/solid-ruchnye-shlifovalnye-rubanki-i-bruski12-20-p/"/>
    <hyperlink ref="B232" r:id="rId163" display="https://solid-auto.ru/catalog/classic/c-other/instrument/solid-ruchnye-shlifovalnye-rubanki-i-bruski13-12-s/"/>
    <hyperlink ref="B233" r:id="rId164" display="https://solid-auto.ru/catalog/classic/c-other/instrument/solid-ruchnye-shlifovalnye-rubanki-i-bruski12-150/"/>
    <hyperlink ref="B234" r:id="rId165" display="https://solid-auto.ru/catalog/classic/c-other/instrument/solid-ruchnye-shlifovalnye-rubanki-i-bruski-12-150-r-/"/>
    <hyperlink ref="B235" r:id="rId166" display="https://solid-auto.ru/catalog/classic/c-other/instrument/solid-ruchnye-shlifovalnye-rubanki-i-bruski12-15-a/"/>
    <hyperlink ref="B236" r:id="rId167" display="https://solid-auto.ru/catalog/classic/c-other/instrument/solid-ruchnye-shlifovalnye-rubanki-i-bruski/"/>
    <hyperlink ref="B237" r:id="rId168" display="https://solid-auto.ru/catalog/classic/c-other/instrument/solid-podushka-applikator-dlya-sukhoy-proyavki/"/>
    <hyperlink ref="B238" r:id="rId169" display="https://solid-auto.ru/catalog/classic/c-other/instrument/solid-podlozhka-dlya-abrazivnykh-krugov33-150-/"/>
    <hyperlink ref="B239" r:id="rId170" display="https://solid-auto.ru/catalog/classic/c-other/instrument/solid-podlozhka-dlya-abrazivnykh-krugov-33-150a-/"/>
    <hyperlink ref="B240" r:id="rId171" display="https://solid-auto.ru/catalog/classic/c-other/instrument/solid-podlozhka-dlya-abrazivnykh-krugov33-125/"/>
    <hyperlink ref="B241" r:id="rId172" display="https://solid-auto.ru/catalog/classic/c-other/instrument/solid-ruchnye-shlifovalnye-rubanki-i-bruski21-210/"/>
    <hyperlink ref="B242" r:id="rId173" display="https://solid-auto.ru/catalog/classic/c-other/instrument/solid-ruchnye-shlifovalnye-rubanki-i-bruski21-115/"/>
    <hyperlink ref="B243" r:id="rId174" display="https://solid-auto.ru/catalog/classic/c-other/instrument/solid-ruchnye-shlifovalnye-rubanki-i-bruski21-120/"/>
    <hyperlink ref="B244" r:id="rId175" display="https://solid-auto.ru/catalog/classic/c-other/instrument/solid-ruchnye-shlifovalnye-rubanki-i-bruski-21-130/"/>
    <hyperlink ref="B245" r:id="rId176" display="https://solid-auto.ru/catalog/classic/c-other/instrument/solid-ruchnye-shlifovalnye-rubanki-i-bruski23-120/"/>
    <hyperlink ref="B246" r:id="rId177" display="https://solid-auto.ru/catalog/classic/c-other/instrument/solid-ruchnye-shlifovalnye-rubanki-i-bruski23-120-a/"/>
    <hyperlink ref="B247" r:id="rId178" display="https://solid-auto.ru/catalog/classic/c-other/instrument/solid-ruchnye-shlifovalnye-rubanki-i-bruski23-120-r/"/>
    <hyperlink ref="B248" r:id="rId179" display="https://solid-auto.ru/catalog/classic/c-other/instrument/solid-ruchnye-shlifovalnye-rubanki-i-bruski23-120-p/"/>
    <hyperlink ref="B249" r:id="rId180" display="https://solid-auto.ru/catalog/classic/c-other/instrument/solid-ruchnye-shlifovalnye-rubanki-i-bruski-31-30/"/>
    <hyperlink ref="B250" r:id="rId181" display="https://solid-auto.ru/catalog/classic/c-other/polirovka/solid-tarelka-polirovalnaya-125/"/>
    <hyperlink ref="B251" r:id="rId182" display="https://solid-auto.ru/catalog/classic/c-other/polirovka/solid-tarelka-polirovalnaya-150/"/>
    <hyperlink ref="B252" r:id="rId183" display="https://solid-auto.ru/catalog/classic/c-other/instrument/solid-ruchnye-shlifovalnye-rubanki-i-bruski32-90/"/>
    <hyperlink ref="B253" r:id="rId184" display="https://solid-auto.ru/catalog/classic/c-other/instrument/solid-nabor-rezinovykh-shpateley-3203/"/>
    <hyperlink ref="B254" r:id="rId185" display="https://solid-auto.ru/catalog/classic/c-other/instrument/solid-nabor-rezinovykh-shpateley-%203203/"/>
    <hyperlink ref="B255" r:id="rId186" display="https://solid-auto.ru/catalog/classic/c-other/instrument/solid-ruchnye-shlifovalnye-rubanki-i-bruski13-125-/"/>
    <hyperlink ref="B256" r:id="rId187" display="https://solid-auto.ru/catalog/classic/c-other/instrument/solid-ruchnye-shlifovalnye-rubanki-i-bruski12-125-/"/>
    <hyperlink ref="B257" r:id="rId188" display="https://solid-auto.ru/catalog/classic/c-other/instrument/solid-ruchnye-shlifovalnye-rubanki-i-bruski11-20-p/"/>
    <hyperlink ref="B259" r:id="rId189" display="https://solid-auto.ru/catalog/classic/c-other/instrument/solid-nabor-shpateley-iz-nerzhaveyushchey-stali/"/>
    <hyperlink ref="B261" r:id="rId190" display="https://solid-auto.ru/catalog/classic/c-other/ukryvnye-materialy/solid-paper-floor-mats/"/>
    <hyperlink ref="B263" r:id="rId191" display="https://solid-auto.ru/catalog/classic/c-other/ukryvnye-materialy/solid-seat-covers-nakidka-na-sidenie/"/>
    <hyperlink ref="B265" r:id="rId192" display="https://solid-auto.ru/catalog/classic/c-other/instrument/solid-film-holder/"/>
    <hyperlink ref="B267" r:id="rId193" display="https://solid-auto.ru/catalog/classic/c-other/ukryvnye-materialy/solid-stretch-rolled-up/"/>
    <hyperlink ref="B269" r:id="rId194" display="https://solid-auto.ru/catalog/classic/c-other/ukryvnye-materialy/solid-wheel-bags/"/>
    <hyperlink ref="B271" r:id="rId195" display="https://solid-auto.ru/catalog/classic/c-other/ukryvnye-materialy/solid-camouflage-kit/"/>
    <hyperlink ref="B273" r:id="rId196" display="https://solid-auto.ru/catalog/classic/c-other/ukryvnye-materialy/solid-auto-masking-plenka-ukryvnaya-5-7m-7mkm/"/>
    <hyperlink ref="B274" r:id="rId197" display="https://solid-auto.ru/catalog/classic/c-other/ukryvnye-materialy/solid-auto-masking-plenka-ukryvnaya-4-6m-7mkm/"/>
    <hyperlink ref="B275" r:id="rId198" display="https://solid-auto.ru/catalog/classic/c-other/ukryvnye-materialy/solid-auto-masking-plenka-ukryvnaya4-7m-7mkm/"/>
    <hyperlink ref="B276" r:id="rId199" display="https://solid-auto.ru/catalog/classic/c-other/ukryvnye-materialy/solid-auto-masking-plenka-ukryvnaya5-7m-7mkm/"/>
    <hyperlink ref="C278" r:id="rId20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8-12T10:01:49Z</dcterms:modified>
  <cp:revision>1</cp:revision>
  <dc:subject/>
  <dc:title/>
</cp:coreProperties>
</file>