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4">
  <si>
    <t xml:space="preserve">ПРАЙС-ЛИСТ SOLID DIGITAL LINE - 2025 (РУБЛИ)</t>
  </si>
  <si>
    <t xml:space="preserve">МАТЕРИАЛЫ ДЛЯ КУЗОВНОГО РЕМОНТА </t>
  </si>
  <si>
    <t xml:space="preserve">Коробка шт.</t>
  </si>
  <si>
    <t xml:space="preserve">Паллет шт.</t>
  </si>
  <si>
    <t xml:space="preserve">РРЦ РУБ</t>
  </si>
  <si>
    <t xml:space="preserve">Скидка</t>
  </si>
  <si>
    <t xml:space="preserve">Заказ, шт</t>
  </si>
  <si>
    <t xml:space="preserve">Сумма заказа, руб</t>
  </si>
  <si>
    <t xml:space="preserve">Тел: 8 (495) 229-42-42</t>
  </si>
  <si>
    <t xml:space="preserve">ТДС solid-auto.ru</t>
  </si>
  <si>
    <t xml:space="preserve">СТАТУС</t>
  </si>
  <si>
    <t xml:space="preserve">Артикул</t>
  </si>
  <si>
    <t xml:space="preserve">SOLID DIGITAL универсальная наполнительная шпатлевка</t>
  </si>
  <si>
    <t xml:space="preserve">https://solid-auto.ru/catalog/digital/d-shpatlevki/solid-digital-110-uni-soft-500/</t>
  </si>
  <si>
    <t xml:space="preserve">239.1050</t>
  </si>
  <si>
    <t xml:space="preserve">239.1050 SOLID 110 UNI SOFT- (фасовка 500 гр) универсальная наполнительная шпаклевка</t>
  </si>
  <si>
    <t xml:space="preserve">https://solid-auto.ru/catalog/digital/d-shpatlevki/solid-digital-110-uni-soft-1000-gr/</t>
  </si>
  <si>
    <t xml:space="preserve">239.1110 </t>
  </si>
  <si>
    <t xml:space="preserve">239.1110 SOLID 110 UNI SOFT- (фасовка 1000 гр) универсальная наполнительная шпаклевка</t>
  </si>
  <si>
    <t xml:space="preserve">J</t>
  </si>
  <si>
    <t xml:space="preserve">https://solid-auto.ru/catalog/digital/d-shpatlevki/solid-digital-110-uni-soft-1800-gr/</t>
  </si>
  <si>
    <t xml:space="preserve">239.1118</t>
  </si>
  <si>
    <t xml:space="preserve">239.1118 SOLID 110 UNI SOFT- (фасовка 1800 гр) универсальная наполнительная шпатлевка</t>
  </si>
  <si>
    <t xml:space="preserve">SOLID DIGITAL наполнительная шпатлевка, усиленная стекловолокном</t>
  </si>
  <si>
    <t xml:space="preserve">https://solid-auto.ru/catalog/digital/d-shpatlevki/solid-digital-200-glass-500-gr/</t>
  </si>
  <si>
    <t xml:space="preserve">245.0500</t>
  </si>
  <si>
    <t xml:space="preserve">245.0500 SOLID 200 GLASS- (фасовка 500 гр) наполнительная шпаклевка, усиленная стекловолокном</t>
  </si>
  <si>
    <t xml:space="preserve">https://solid-auto.ru/catalog/digital/d-shpatlevki/solid-digital-200-glass-1000-gr/</t>
  </si>
  <si>
    <t xml:space="preserve">245.01000</t>
  </si>
  <si>
    <t xml:space="preserve">245.01000 SOLID 200 GLASS- (фасовка 1000 гр) наполнительная шпаклевка, усиленная стекловолокном</t>
  </si>
  <si>
    <t xml:space="preserve">https://solid-auto.ru/catalog/digital/d-shpatlevki/solid-digital-200-glass-1800-gr/</t>
  </si>
  <si>
    <t xml:space="preserve">245.01800</t>
  </si>
  <si>
    <t xml:space="preserve">245.01800 SOLID 200 GLASS- (фасовка 1800 гр) наполнительная шпатлевка, усиленная стекловолокном</t>
  </si>
  <si>
    <t xml:space="preserve">SOLID DIGITAL наполнительная среднезернистая шпатлевка</t>
  </si>
  <si>
    <t xml:space="preserve">https://solid-auto.ru/catalog/digital/d-shpatlevki/solid-digital-300-soft-500-gr/</t>
  </si>
  <si>
    <t xml:space="preserve">242.10500</t>
  </si>
  <si>
    <t xml:space="preserve">242.10500 SOLID 300 SOFT - (фасовка 500 гр) наполнительная среднезернистая шпатлевка  (Т)</t>
  </si>
  <si>
    <t xml:space="preserve">https://solid-auto.ru/catalog/digital/d-shpatlevki/solid-digital-300-soft-1000-gr/</t>
  </si>
  <si>
    <t xml:space="preserve">242.11000</t>
  </si>
  <si>
    <t xml:space="preserve">242.11000 SOLID 300 SOFT - (фасовка 1000 гр) наполнительная среднезернистая шпатлевка</t>
  </si>
  <si>
    <t xml:space="preserve">https://solid-auto.ru/catalog/digital/d-shpatlevki/solid-digital-300-soft-2000-gr/</t>
  </si>
  <si>
    <t xml:space="preserve">242.11200</t>
  </si>
  <si>
    <t xml:space="preserve">242.11200 SOLID 300 SOFT - (фасовка 2000 гр) наполнительная среднезернистая шпаклевка</t>
  </si>
  <si>
    <t xml:space="preserve">SOLID DIGITAL наполнительная шпатлевка усиленная алюминием</t>
  </si>
  <si>
    <t xml:space="preserve">https://solid-auto.ru/catalog/digital/d-shpatlevki/solid-digital-350-alu-500-gr/</t>
  </si>
  <si>
    <t xml:space="preserve">247.0500</t>
  </si>
  <si>
    <t xml:space="preserve">247.0500 SOLID 350 ALU - (фасовка 500 гр) наполнительная шпаклевка усиленная алюминием</t>
  </si>
  <si>
    <t xml:space="preserve">https://solid-auto.ru/catalog/digital/d-shpatlevki/solid-digital-350-alu-1000-gr/</t>
  </si>
  <si>
    <t xml:space="preserve">247.0100</t>
  </si>
  <si>
    <t xml:space="preserve">247.0100 SOLID 350 ALU - (фасовка 1000 гр) наполнительная шпаклевка усиленная алюминием</t>
  </si>
  <si>
    <t xml:space="preserve">https://solid-auto.ru/catalog/digital/d-shpatlevki/solid-digital-350-alu-1500-gr/</t>
  </si>
  <si>
    <t xml:space="preserve">247.0150</t>
  </si>
  <si>
    <t xml:space="preserve">247.0150 SOLID 350 ALU - (фасовка 1500 гр) наполнительная шпаклевка усиленная алюминием</t>
  </si>
  <si>
    <t xml:space="preserve">https://solid-auto.ru/catalog/digital/d-shpatlevki/solid-digital-350-alu-1800-gr/</t>
  </si>
  <si>
    <t xml:space="preserve">247.0180</t>
  </si>
  <si>
    <t xml:space="preserve">247.0180 SOLID 350 ALU - (фасовка 1800 гр) наполнительная шпатлевка усиленная алюминием</t>
  </si>
  <si>
    <t xml:space="preserve">SOLID DIGITAL наполнительная шпатлевка, усиленная углеволокном</t>
  </si>
  <si>
    <t xml:space="preserve">https://solid-auto.ru/catalog/digital/d-shpatlevki/solid-digital-250-carbon-putty-500-gr/</t>
  </si>
  <si>
    <t xml:space="preserve">243.0500</t>
  </si>
  <si>
    <t xml:space="preserve">243.0500 SOLID 250 CARBON PUTTY (фасовка 500 гр) наполнительная шпатлевка, усиленная углеволокном </t>
  </si>
  <si>
    <t xml:space="preserve">https://solid-auto.ru/catalog/digital/d-shpatlevki/solid-digital-250-carbon-putty-1000-gr/</t>
  </si>
  <si>
    <t xml:space="preserve">243.01000 </t>
  </si>
  <si>
    <t xml:space="preserve">243.01000 SOLID 250 CARBON PUTTY (фасовка 1000 гр) наполнительная шпатлевка, усиленная углеволокном</t>
  </si>
  <si>
    <t xml:space="preserve">https://solid-auto.ru/catalog/digital/d-shpatlevki/solid-digital-250-carbon-putty-1800-gr/</t>
  </si>
  <si>
    <t xml:space="preserve">243.01800</t>
  </si>
  <si>
    <t xml:space="preserve">243.01800 SOLID 250 CARBON PUTTY (фасовка 1800 гр) наполнительная шпатлевка, усиленная углеволокном</t>
  </si>
  <si>
    <t xml:space="preserve">499 SOLID DIGITAL - наполнительный грунт 4+1</t>
  </si>
  <si>
    <t xml:space="preserve">сhttps://solid-auto.ru/catalog/digital/d-grunty/solid-499-belyy/</t>
  </si>
  <si>
    <t xml:space="preserve">499.8043.3 </t>
  </si>
  <si>
    <t xml:space="preserve">499.8043.3 SOLID 499 WHITE HS (800+200мл) - наполнительный грунт 4+1 цвет: белый (в комп. с отвердит</t>
  </si>
  <si>
    <t xml:space="preserve">https://solid-auto.ru/catalog/digital/d-grunty/solid-499-chernyy/</t>
  </si>
  <si>
    <t xml:space="preserve">499.8042.2</t>
  </si>
  <si>
    <t xml:space="preserve">499.8042.2 SOLID 499 BLACK HS (800+200мл) - наполнительный грунт 4+1, цвет: черный (в комп с отверди</t>
  </si>
  <si>
    <t xml:space="preserve">https://solid-auto.ru/catalog/digital/d-grunty/solid-499-seryy/</t>
  </si>
  <si>
    <t xml:space="preserve">499.8041.1</t>
  </si>
  <si>
    <t xml:space="preserve">499.8041.1 SOLID 499 GREY HS (800+200мл) - наполнительный грунт 4+1, цвет: серый (в комп. с отвердит</t>
  </si>
  <si>
    <t xml:space="preserve">400 SOLID DIGITAL - грунт мокрый по мокрому 4+1</t>
  </si>
  <si>
    <t xml:space="preserve">https://solid-auto.ru/catalog/digital/d-grunty/solid-digital-400-black/</t>
  </si>
  <si>
    <t xml:space="preserve">401.004174.1</t>
  </si>
  <si>
    <t xml:space="preserve">401.004174.1 SOLID 400 GREY (800+200мл) - грунт мокрый по мокрому 4+1, цвет: серый (в комп с отв.)</t>
  </si>
  <si>
    <t xml:space="preserve">401.004175.2</t>
  </si>
  <si>
    <t xml:space="preserve">401.004175.2 SOLID 400 BLACK (800+200мл) - грунт мокрый по мокрому 4+1, цвет: черный (в комп с отв.)</t>
  </si>
  <si>
    <t xml:space="preserve">https://solid-auto.ru/catalog/digital/d-grunty/solid-digital-400-white1/</t>
  </si>
  <si>
    <t xml:space="preserve">401.004176.3</t>
  </si>
  <si>
    <t xml:space="preserve">401.004176.3 SOLID 400 WHITE (800+200мл) - грунт мокрый по мокрому 4+1, цвет: белый (в комп с отв.)</t>
  </si>
  <si>
    <t xml:space="preserve">500 SOLID DIGITAL  - наполнительный грунт 5+1 </t>
  </si>
  <si>
    <t xml:space="preserve">https://solid-auto.ru/catalog/digital/d-grunty/solid-digital-500-grey/</t>
  </si>
  <si>
    <t xml:space="preserve">501.08151.1</t>
  </si>
  <si>
    <t xml:space="preserve">501.08151.1 SOLID 500 GREY (800+160мл) - наполнительный грунт 5+1, цвет: серый (в комп. с отвердит.)</t>
  </si>
  <si>
    <t xml:space="preserve">https://solid-auto.ru/catalog/digital/d-grunty/solid-digital-500-black/</t>
  </si>
  <si>
    <t xml:space="preserve">501.08152.2</t>
  </si>
  <si>
    <t xml:space="preserve">501.08152.2 SOLID 500 BLACK (800+160мл) - наполнительный грунт 5+1, цвет: черный (в комп с отвердит)</t>
  </si>
  <si>
    <t xml:space="preserve">https://solid-auto.ru/catalog/digital/d-grunty/solid-digital-500-white/</t>
  </si>
  <si>
    <t xml:space="preserve">501.08153.3</t>
  </si>
  <si>
    <t xml:space="preserve">501.08153.3 SOLID 500 WHITE (800+160мл) - наполнительный грунт 5+1 цвет: белый (в комп. с отвердит.)</t>
  </si>
  <si>
    <t xml:space="preserve">550 SOLID DIGITAL - наполнительный грунт 5+1 </t>
  </si>
  <si>
    <t xml:space="preserve">https://solid-auto.ru/catalog/digital/d-grunty/solid-550-belyy/</t>
  </si>
  <si>
    <t xml:space="preserve">550.1050.3</t>
  </si>
  <si>
    <t xml:space="preserve">550.1050.3 SOLID 550 WHITE HS (750+150мл) - наполнительный грунт 5+1 цвет: белый (в комп. с отвердит</t>
  </si>
  <si>
    <t xml:space="preserve">https://solid-auto.ru/catalog/digital/d-grunty/solid-550-chernyy/</t>
  </si>
  <si>
    <t xml:space="preserve">550.1050.2</t>
  </si>
  <si>
    <t xml:space="preserve">550.1050.2 SOLID 550 BLACK HS (750+150мл) - наполнительный грунт 5+1, цвет: черный (в комп с отверди</t>
  </si>
  <si>
    <t xml:space="preserve">https://solid-auto.ru/catalog/digital/d-grunty/solid-550-seryy/</t>
  </si>
  <si>
    <t xml:space="preserve">550.1050.1</t>
  </si>
  <si>
    <t xml:space="preserve">550.1050.1 SOLID 550 GREY HS (750+150мл) - наполнительный грунт 5+1, цвет: серый (в комп. с отвердит</t>
  </si>
  <si>
    <t xml:space="preserve">450 SOLID DIGITAL - кислотный грунт 1+1 </t>
  </si>
  <si>
    <t xml:space="preserve">https://solid-auto.ru/catalog/</t>
  </si>
  <si>
    <t xml:space="preserve">450.1450</t>
  </si>
  <si>
    <t xml:space="preserve">450.1450 SOLID 450  (500+500мл) - кислотный грунт 1+1 (в комп. с отв.)</t>
  </si>
  <si>
    <t xml:space="preserve">400.3 SOLID DIGITAL - универсальный грунт 3+1</t>
  </si>
  <si>
    <t xml:space="preserve">https://solid-auto.ru/catalog/digital/d-grunty/040_0725_3_solid_400_white_750_250ml_universalnyy_grunt_3_1_tsvet_belyy_v_komp_s_otverdit_/</t>
  </si>
  <si>
    <t xml:space="preserve">040.0725.3</t>
  </si>
  <si>
    <t xml:space="preserve">040.0725.3 SOLID 400 WHITE (750+250мл) - универсальный грунт 3+1, цвет: белый (в комп. с отвердит.)</t>
  </si>
  <si>
    <t xml:space="preserve">SOLID DIGITAL 700 HS - 2K лак системы HS</t>
  </si>
  <si>
    <t xml:space="preserve">L</t>
  </si>
  <si>
    <t xml:space="preserve">https://solid-auto.ru/catalog/digital/d-laki/solid-digital-700-hs-1000-500ml/</t>
  </si>
  <si>
    <t xml:space="preserve">320.1500</t>
  </si>
  <si>
    <t xml:space="preserve">320.1500 SOLID 700 HS - (1000+500мл) - 2K лак системы HS 2+1  (в комп. с отвердит.)</t>
  </si>
  <si>
    <t xml:space="preserve">https://solid-auto.ru/catalog/digital/d-laki/solid-digital-700-hs-5000-2500ml/</t>
  </si>
  <si>
    <t xml:space="preserve">320.7500 </t>
  </si>
  <si>
    <t xml:space="preserve">320.7500 SOLID 700 HS -  (5000+2500мл) - 2K лак системы HS  2+1 (в комп. с отвердит.)</t>
  </si>
  <si>
    <t xml:space="preserve">SOLID DIGITAL  800 HS - 2K лак системы HS</t>
  </si>
  <si>
    <t xml:space="preserve">https://solid-auto.ru/catalog/digital/d-laki/solid-digital-800-hs-1000-500ml/</t>
  </si>
  <si>
    <t xml:space="preserve">319.1500</t>
  </si>
  <si>
    <t xml:space="preserve">319.1500 SOLID 800 HS - (1000+500мл) - 2K лак системы HS 2+1  (в комп. с отвердит.)</t>
  </si>
  <si>
    <t xml:space="preserve">https://solid-auto.ru/catalog/digital/d-laki/solid-digital-800-hs-5000-2500ml/</t>
  </si>
  <si>
    <t xml:space="preserve">319.7500</t>
  </si>
  <si>
    <t xml:space="preserve">319.7500 SOLID 800 HS - (5000+2500мл) - 2K лак системы HS  2+1 (в комп. с отвердит.)</t>
  </si>
  <si>
    <t xml:space="preserve">SOLID DIGITAL  900 UHS - 2K лак системы HS</t>
  </si>
  <si>
    <t xml:space="preserve">https://solid-auto.ru/catalog/digital/d-laki/solid-digital-900-hs-1000-500ml/</t>
  </si>
  <si>
    <t xml:space="preserve">320.1500.1</t>
  </si>
  <si>
    <t xml:space="preserve">320.1500.1 SOLID 900 UHS - (1000+500мл) - 2K лак системы UHS 2+1  (в комп. с отвердит.)</t>
  </si>
  <si>
    <t xml:space="preserve">https://solid-auto.ru/catalog/digital/d-laki/solid-digital-900-hs-5000-2500ml/</t>
  </si>
  <si>
    <t xml:space="preserve">320.7500.1 </t>
  </si>
  <si>
    <t xml:space="preserve">320.7500.1 SOLID 900 UHS - (5000+2500мл) - 2K лак системы UHS  2+1 (в комп. с отвердит.)</t>
  </si>
  <si>
    <t xml:space="preserve">SOLID DIGITAL 2К универсальный разбавитель</t>
  </si>
  <si>
    <t xml:space="preserve">https://solid-auto.ru/catalog/digital/d-other/razbaviteli/solid-digital-020-1000-ml/</t>
  </si>
  <si>
    <t xml:space="preserve">120.2020</t>
  </si>
  <si>
    <t xml:space="preserve">120.2020 SOLID 020  - 2К универсальный разбавитель  (фасовка 1000 мл)</t>
  </si>
  <si>
    <t xml:space="preserve">https://solid-auto.ru/catalog/digital/d-other/razbaviteli/solid-digital-020-5000-ml/</t>
  </si>
  <si>
    <t xml:space="preserve">120.2525</t>
  </si>
  <si>
    <t xml:space="preserve">120.2525 SOLID 020  - 2К универсальный разбавитель  (фасовка 5000 мл)</t>
  </si>
  <si>
    <t xml:space="preserve">SOLID DIGITAL обезжириватель антисиликон</t>
  </si>
  <si>
    <t xml:space="preserve">https://solid-auto.ru/catalog/digital/d-other/obezzhirivateli/solid-digital-001/</t>
  </si>
  <si>
    <t xml:space="preserve">101.0101</t>
  </si>
  <si>
    <t xml:space="preserve">101.0101 SOLID 001  - обезжириватель антисиликон  (фасовка 1000 мл)</t>
  </si>
  <si>
    <t xml:space="preserve">https://solid-auto.ru/catalog/digital/d-other/obezzhirivateli/solid-digital-005/</t>
  </si>
  <si>
    <t xml:space="preserve">101.0505</t>
  </si>
  <si>
    <t xml:space="preserve">101.0505 SOLID 005  - обезжириватель антисиликон  (фасовка 5000 мл)</t>
  </si>
  <si>
    <t xml:space="preserve">SOLID DIGITAL 1010 антигравийное средство на синтетической основе</t>
  </si>
  <si>
    <t xml:space="preserve">https://solid-auto.ru/catalog/digital/d-other/antigraviinye-pokrytiya/solid-digital-1010-ks-chernyy/</t>
  </si>
  <si>
    <t xml:space="preserve">311.1110</t>
  </si>
  <si>
    <t xml:space="preserve">311.1110 SOLID 1010 KS (1кг) - антигравийное средство под пистолет, цвет: черный </t>
  </si>
  <si>
    <t xml:space="preserve">https://solid-auto.ru/catalog/digital/d-other/antigraviinye-pokrytiya/solid-digital-1010-ks-seryy/</t>
  </si>
  <si>
    <t xml:space="preserve">310.1010</t>
  </si>
  <si>
    <t xml:space="preserve">310.1010 SOLID 1010 KS (1кг) - антигравийное средство под пистолет, цвет: серый </t>
  </si>
  <si>
    <t xml:space="preserve">https://solid-auto.ru/catalog/digital/d-other/antigraviinye-pokrytiya/solid-digital-1010-ks-belyy/</t>
  </si>
  <si>
    <t xml:space="preserve">312.1110</t>
  </si>
  <si>
    <t xml:space="preserve">312.1110 SOLID 1010 KS (1кг) - антигравийное средство под пистолет, цвет: белый</t>
  </si>
  <si>
    <t xml:space="preserve">SOLID DIGITAL 1011 антигравийное средство на водной основе</t>
  </si>
  <si>
    <t xml:space="preserve">https://solid-auto.ru/catalog/digital/d-other/antigraviinye-pokrytiya/solid-digital-1011-ks-chernyy/</t>
  </si>
  <si>
    <t xml:space="preserve">3111.1011</t>
  </si>
  <si>
    <r>
      <rPr>
        <sz val="11"/>
        <rFont val="Calibri"/>
        <family val="2"/>
        <charset val="204"/>
      </rPr>
      <t xml:space="preserve">3111.1011 SOLID 1011 KS (1,0л.) - антигравий на водной основе, цвет: черный</t>
    </r>
    <r>
      <rPr>
        <b val="true"/>
        <i val="true"/>
        <sz val="11"/>
        <color rgb="FFFF0000"/>
        <rFont val="Calibri"/>
        <family val="2"/>
        <charset val="204"/>
      </rPr>
      <t xml:space="preserve"> </t>
    </r>
  </si>
  <si>
    <t xml:space="preserve">https://solid-auto.ru/catalog/digital/d-other/antigraviinye-pokrytiya/solid-digital-1011-ks-temno-seryy/</t>
  </si>
  <si>
    <t xml:space="preserve">3112.1012</t>
  </si>
  <si>
    <t xml:space="preserve">3112.1012 SOLID 1011 KS (1,0л.) - антигравий на водной основе, цвет: темно-серый </t>
  </si>
  <si>
    <r>
      <rPr>
        <b val="true"/>
        <i val="true"/>
        <sz val="11"/>
        <color rgb="FFFF0000"/>
        <rFont val="Calibri"/>
        <family val="2"/>
        <charset val="204"/>
      </rPr>
      <t xml:space="preserve"> </t>
    </r>
    <r>
      <rPr>
        <b val="true"/>
        <i val="true"/>
        <sz val="11"/>
        <rFont val="Calibri"/>
        <family val="2"/>
        <charset val="204"/>
      </rPr>
      <t xml:space="preserve">SOLID DIGITAL Пленка укрывная </t>
    </r>
  </si>
  <si>
    <t xml:space="preserve">https://solid-auto.ru/catalog/digital/d-other/ukryvnye-materialy/solid-digital-4500/</t>
  </si>
  <si>
    <t xml:space="preserve">405.505</t>
  </si>
  <si>
    <t xml:space="preserve">405.505 SOLID DIGITAL 4500 плёнка укрывная 4*5м, 7мкм. </t>
  </si>
  <si>
    <t xml:space="preserve">https://solid-auto.ru/catalog/digital/d-other/ukryvnye-materialy/solid-digital-4600/</t>
  </si>
  <si>
    <t xml:space="preserve">406.606</t>
  </si>
  <si>
    <t xml:space="preserve">406.606 SOLID DIGITAL 4600 плёнка укрывная 4*6м, 7мкм. </t>
  </si>
  <si>
    <t xml:space="preserve">https://solid-auto.ru/catalog/digital/d-other/ukryvnye-materialy/solid-digital-4700/</t>
  </si>
  <si>
    <t xml:space="preserve">407.777</t>
  </si>
  <si>
    <t xml:space="preserve">407.777 SOLID DIGITAL 4700 пленка укрывная 4*7м, 7мкм.</t>
  </si>
  <si>
    <t xml:space="preserve">https://solid-auto.ru/catalog/digital/d-other/ukryvnye-materialy/solid-digital-5700/</t>
  </si>
  <si>
    <t xml:space="preserve">507.557</t>
  </si>
  <si>
    <t xml:space="preserve">507.557 SOLID DIGITAL 5700 плёнка укрывная 5*7м, 7мкм. </t>
  </si>
  <si>
    <r>
      <rPr>
        <b val="true"/>
        <i val="true"/>
        <sz val="11"/>
        <color rgb="FFFF0000"/>
        <rFont val="Calibri"/>
        <family val="2"/>
        <charset val="204"/>
      </rPr>
      <t xml:space="preserve"> </t>
    </r>
    <r>
      <rPr>
        <b val="true"/>
        <i val="true"/>
        <sz val="11"/>
        <rFont val="Calibri"/>
        <family val="2"/>
        <charset val="204"/>
      </rPr>
      <t xml:space="preserve">SOLID DIGITAL Маскирующая лента 40 метров </t>
    </r>
  </si>
  <si>
    <t xml:space="preserve">https://solid-auto.ru/catalog/digital/d-other/malyarnye-lenty/solid-digital-1040-19-mm-kh-40-m/</t>
  </si>
  <si>
    <t xml:space="preserve">1040.1019</t>
  </si>
  <si>
    <t xml:space="preserve">1040.1019 SOLID 1040 Маскирующая лента 19 мм х 40 м (110⁰С) коричневая </t>
  </si>
  <si>
    <t xml:space="preserve">https://solid-auto.ru/catalog/digital/d-other/malyarnye-lenty/solid-digital-1040-25-mm-kh-40-m/</t>
  </si>
  <si>
    <t xml:space="preserve">1040.1025</t>
  </si>
  <si>
    <t xml:space="preserve">1040.1025 SOLID 1040 Маскирующая лента 25 мм х 40 м (110⁰С) коричневая </t>
  </si>
  <si>
    <t xml:space="preserve">https://solid-auto.ru/catalog/digital/d-other/malyarnye-lenty/solid-digital-1040-38-mm-kh-40-m/</t>
  </si>
  <si>
    <t xml:space="preserve">1040.1038</t>
  </si>
  <si>
    <t xml:space="preserve">1040.1038 SOLID 1040 Маскирующая лента 38 мм х 40 м (110⁰С) коричневая </t>
  </si>
  <si>
    <t xml:space="preserve">https://solid-auto.ru/catalog/digital/d-other/malyarnye-lenty/solid-digital-1040-50-mm-kh-40-m/</t>
  </si>
  <si>
    <t xml:space="preserve">1040.1050</t>
  </si>
  <si>
    <t xml:space="preserve">1040.1050 SOLID 1040 Маскирующая лента 50 мм х 40 м (110⁰С) коричневая</t>
  </si>
  <si>
    <t xml:space="preserve">SOLID DIGITAL Маскировочная пленка в рулонах со статическим эффектом </t>
  </si>
  <si>
    <t xml:space="preserve">https://solid-auto.ru/catalog/digital/d-other/ukryvnye-materialy/solid-digital-2000-4-150m-10-mkm/</t>
  </si>
  <si>
    <t xml:space="preserve">2000.415008</t>
  </si>
  <si>
    <t xml:space="preserve">2000.415008 SOLID 2000 Маскировочная пленка в рулонах со статическим эффектом 4*150м 10 мкм</t>
  </si>
  <si>
    <t xml:space="preserve">https://solid-auto.ru/catalog/digital/d-other/ukryvnye-materialy/solid-digital-2000-5-150m-10-mkm/</t>
  </si>
  <si>
    <t xml:space="preserve">2000.512008</t>
  </si>
  <si>
    <t xml:space="preserve">2000.512008 SOLID 2000 Маскировочная пленка в рулонах со статическим эффектом 5*150м 10 мкм</t>
  </si>
  <si>
    <t xml:space="preserve">SOLID 1350 FOAM TAPE Валики для проёмов</t>
  </si>
  <si>
    <t xml:space="preserve">https://solid-auto.ru/catalog/digital/d-other/ukryvnye-materialy/13_13500_1350_foam_tape_valiki_dlya_proyemov_d_13mm_50m_10sht_5m/</t>
  </si>
  <si>
    <t xml:space="preserve">13.13500</t>
  </si>
  <si>
    <t xml:space="preserve">13.13500 SOLID 1350 FOAM TAPE Валики для проёмов, D 13мм*50м (10шт*5м)</t>
  </si>
  <si>
    <t xml:space="preserve">Сумма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₽&quot;"/>
    <numFmt numFmtId="166" formatCode="0"/>
    <numFmt numFmtId="167" formatCode="[$-409]m/d/yyyy"/>
    <numFmt numFmtId="168" formatCode="0%"/>
    <numFmt numFmtId="169" formatCode="General"/>
    <numFmt numFmtId="170" formatCode="[$€-C07]\ #,##0.00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2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u val="single"/>
      <sz val="8"/>
      <color rgb="FF00CCFF"/>
      <name val="Arial"/>
      <family val="2"/>
    </font>
    <font>
      <b val="true"/>
      <i val="true"/>
      <u val="singl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8000"/>
      <name val="Wingdings"/>
      <family val="0"/>
      <charset val="2"/>
    </font>
    <font>
      <i val="true"/>
      <sz val="11"/>
      <name val="Calibri"/>
      <family val="2"/>
      <charset val="204"/>
    </font>
    <font>
      <b val="true"/>
      <sz val="11"/>
      <color rgb="FFFF0000"/>
      <name val="Wingdings"/>
      <family val="0"/>
      <charset val="2"/>
    </font>
    <font>
      <b val="true"/>
      <i val="true"/>
      <sz val="11"/>
      <color rgb="FFFF0000"/>
      <name val="Calibri"/>
      <family val="2"/>
      <charset val="204"/>
    </font>
    <font>
      <sz val="10"/>
      <color rgb="FF333333"/>
      <name val="Calibri"/>
      <family val="2"/>
      <charset val="204"/>
    </font>
    <font>
      <u val="single"/>
      <sz val="16"/>
      <color rgb="FF00CCFF"/>
      <name val="Arial"/>
      <family val="2"/>
    </font>
    <font>
      <b val="true"/>
      <u val="single"/>
      <sz val="11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AFAFA"/>
        <bgColor rgb="FFFFFFFF"/>
      </patternFill>
    </fill>
    <fill>
      <patternFill patternType="solid">
        <fgColor rgb="FFFFFFFF"/>
        <bgColor rgb="FFFAFAFA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FA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7440</xdr:colOff>
      <xdr:row>2</xdr:row>
      <xdr:rowOff>82440</xdr:rowOff>
    </xdr:from>
    <xdr:to>
      <xdr:col>3</xdr:col>
      <xdr:colOff>936000</xdr:colOff>
      <xdr:row>2</xdr:row>
      <xdr:rowOff>603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371680" y="390240"/>
          <a:ext cx="628560" cy="52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olid-auto.ru/catalog/digital/d-shpatlevki/solid-digital-110-uni-soft-500/" TargetMode="External"/><Relationship Id="rId2" Type="http://schemas.openxmlformats.org/officeDocument/2006/relationships/hyperlink" Target="https://solid-auto.ru/catalog/digital/d-shpatlevki/solid-digital-110-uni-soft-1000-gr/" TargetMode="External"/><Relationship Id="rId3" Type="http://schemas.openxmlformats.org/officeDocument/2006/relationships/hyperlink" Target="https://solid-auto.ru/catalog/digital/d-shpatlevki/solid-digital-110-uni-soft-1800-gr/" TargetMode="External"/><Relationship Id="rId4" Type="http://schemas.openxmlformats.org/officeDocument/2006/relationships/hyperlink" Target="https://solid-auto.ru/catalog/digital/d-shpatlevki/solid-digital-200-glass-500-gr/" TargetMode="External"/><Relationship Id="rId5" Type="http://schemas.openxmlformats.org/officeDocument/2006/relationships/hyperlink" Target="https://solid-auto.ru/catalog/digital/d-shpatlevki/solid-digital-200-glass-1000-gr/" TargetMode="External"/><Relationship Id="rId6" Type="http://schemas.openxmlformats.org/officeDocument/2006/relationships/hyperlink" Target="https://solid-auto.ru/catalog/digital/d-shpatlevki/solid-digital-200-glass-1800-gr/" TargetMode="External"/><Relationship Id="rId7" Type="http://schemas.openxmlformats.org/officeDocument/2006/relationships/hyperlink" Target="https://solid-auto.ru/catalog/digital/d-shpatlevki/solid-digital-300-soft-500-gr/" TargetMode="External"/><Relationship Id="rId8" Type="http://schemas.openxmlformats.org/officeDocument/2006/relationships/hyperlink" Target="https://solid-auto.ru/catalog/digital/d-shpatlevki/solid-digital-300-soft-1000-gr/" TargetMode="External"/><Relationship Id="rId9" Type="http://schemas.openxmlformats.org/officeDocument/2006/relationships/hyperlink" Target="https://solid-auto.ru/catalog/digital/d-shpatlevki/solid-digital-300-soft-2000-gr/" TargetMode="External"/><Relationship Id="rId10" Type="http://schemas.openxmlformats.org/officeDocument/2006/relationships/hyperlink" Target="https://solid-auto.ru/catalog/digital/d-shpatlevki/solid-digital-350-alu-500-gr/" TargetMode="External"/><Relationship Id="rId11" Type="http://schemas.openxmlformats.org/officeDocument/2006/relationships/hyperlink" Target="https://solid-auto.ru/catalog/digital/d-shpatlevki/solid-digital-350-alu-1000-gr/" TargetMode="External"/><Relationship Id="rId12" Type="http://schemas.openxmlformats.org/officeDocument/2006/relationships/hyperlink" Target="https://solid-auto.ru/catalog/digital/d-shpatlevki/solid-digital-350-alu-1500-gr/" TargetMode="External"/><Relationship Id="rId13" Type="http://schemas.openxmlformats.org/officeDocument/2006/relationships/hyperlink" Target="https://solid-auto.ru/catalog/digital/d-shpatlevki/solid-digital-350-alu-1800-gr/" TargetMode="External"/><Relationship Id="rId14" Type="http://schemas.openxmlformats.org/officeDocument/2006/relationships/hyperlink" Target="https://solid-auto.ru/catalog/digital/d-shpatlevki/solid-digital-250-carbon-putty-500-gr/" TargetMode="External"/><Relationship Id="rId15" Type="http://schemas.openxmlformats.org/officeDocument/2006/relationships/hyperlink" Target="https://solid-auto.ru/catalog/digital/d-shpatlevki/solid-digital-250-carbon-putty-1000-gr/" TargetMode="External"/><Relationship Id="rId16" Type="http://schemas.openxmlformats.org/officeDocument/2006/relationships/hyperlink" Target="https://solid-auto.ru/catalog/digital/d-shpatlevki/solid-digital-250-carbon-putty-1800-gr/" TargetMode="External"/><Relationship Id="rId17" Type="http://schemas.openxmlformats.org/officeDocument/2006/relationships/hyperlink" Target="https://solid-auto.ru/catalog/digital/d-grunty/solid-499-chernyy/" TargetMode="External"/><Relationship Id="rId18" Type="http://schemas.openxmlformats.org/officeDocument/2006/relationships/hyperlink" Target="https://solid-auto.ru/catalog/digital/d-grunty/solid-499-seryy/" TargetMode="External"/><Relationship Id="rId19" Type="http://schemas.openxmlformats.org/officeDocument/2006/relationships/hyperlink" Target="https://solid-auto.ru/catalog/digital/d-grunty/solid-digital-400-black/" TargetMode="External"/><Relationship Id="rId20" Type="http://schemas.openxmlformats.org/officeDocument/2006/relationships/hyperlink" Target="https://solid-auto.ru/catalog/digital/d-grunty/solid-digital-400-black/" TargetMode="External"/><Relationship Id="rId21" Type="http://schemas.openxmlformats.org/officeDocument/2006/relationships/hyperlink" Target="https://solid-auto.ru/catalog/digital/d-grunty/solid-digital-400-white1/" TargetMode="External"/><Relationship Id="rId22" Type="http://schemas.openxmlformats.org/officeDocument/2006/relationships/hyperlink" Target="https://solid-auto.ru/catalog/digital/d-grunty/solid-digital-500-grey/" TargetMode="External"/><Relationship Id="rId23" Type="http://schemas.openxmlformats.org/officeDocument/2006/relationships/hyperlink" Target="https://solid-auto.ru/catalog/digital/d-grunty/solid-digital-500-black/" TargetMode="External"/><Relationship Id="rId24" Type="http://schemas.openxmlformats.org/officeDocument/2006/relationships/hyperlink" Target="https://solid-auto.ru/catalog/digital/d-grunty/solid-digital-500-white/" TargetMode="External"/><Relationship Id="rId25" Type="http://schemas.openxmlformats.org/officeDocument/2006/relationships/hyperlink" Target="https://solid-auto.ru/catalog/digital/d-grunty/solid-550-belyy/" TargetMode="External"/><Relationship Id="rId26" Type="http://schemas.openxmlformats.org/officeDocument/2006/relationships/hyperlink" Target="https://solid-auto.ru/catalog/digital/d-grunty/solid-550-chernyy/" TargetMode="External"/><Relationship Id="rId27" Type="http://schemas.openxmlformats.org/officeDocument/2006/relationships/hyperlink" Target="https://solid-auto.ru/catalog/digital/d-grunty/solid-550-seryy/" TargetMode="External"/><Relationship Id="rId28" Type="http://schemas.openxmlformats.org/officeDocument/2006/relationships/hyperlink" Target="https://solid-auto.ru/catalog/" TargetMode="External"/><Relationship Id="rId29" Type="http://schemas.openxmlformats.org/officeDocument/2006/relationships/hyperlink" Target="https://solid-auto.ru/catalog/digital/d-grunty/040_0725_3_solid_400_white_750_250ml_universalnyy_grunt_3_1_tsvet_belyy_v_komp_s_otverdit_/" TargetMode="External"/><Relationship Id="rId30" Type="http://schemas.openxmlformats.org/officeDocument/2006/relationships/hyperlink" Target="https://solid-auto.ru/catalog/digital/d-laki/solid-digital-700-hs-1000-500ml/" TargetMode="External"/><Relationship Id="rId31" Type="http://schemas.openxmlformats.org/officeDocument/2006/relationships/hyperlink" Target="https://solid-auto.ru/catalog/digital/d-laki/solid-digital-700-hs-5000-2500ml/" TargetMode="External"/><Relationship Id="rId32" Type="http://schemas.openxmlformats.org/officeDocument/2006/relationships/hyperlink" Target="https://solid-auto.ru/catalog/digital/d-laki/solid-digital-800-hs-1000-500ml/" TargetMode="External"/><Relationship Id="rId33" Type="http://schemas.openxmlformats.org/officeDocument/2006/relationships/hyperlink" Target="https://solid-auto.ru/catalog/digital/d-laki/solid-digital-800-hs-5000-2500ml/" TargetMode="External"/><Relationship Id="rId34" Type="http://schemas.openxmlformats.org/officeDocument/2006/relationships/hyperlink" Target="https://solid-auto.ru/catalog/digital/d-laki/solid-digital-900-hs-1000-500ml/" TargetMode="External"/><Relationship Id="rId35" Type="http://schemas.openxmlformats.org/officeDocument/2006/relationships/hyperlink" Target="https://solid-auto.ru/catalog/digital/d-laki/solid-digital-900-hs-5000-2500ml/" TargetMode="External"/><Relationship Id="rId36" Type="http://schemas.openxmlformats.org/officeDocument/2006/relationships/hyperlink" Target="https://solid-auto.ru/catalog/digital/d-other/razbaviteli/solid-digital-020-1000-ml/" TargetMode="External"/><Relationship Id="rId37" Type="http://schemas.openxmlformats.org/officeDocument/2006/relationships/hyperlink" Target="https://solid-auto.ru/catalog/digital/d-other/razbaviteli/solid-digital-020-5000-ml/" TargetMode="External"/><Relationship Id="rId38" Type="http://schemas.openxmlformats.org/officeDocument/2006/relationships/hyperlink" Target="https://solid-auto.ru/catalog/digital/d-other/obezzhirivateli/solid-digital-001/" TargetMode="External"/><Relationship Id="rId39" Type="http://schemas.openxmlformats.org/officeDocument/2006/relationships/hyperlink" Target="https://solid-auto.ru/catalog/digital/d-other/obezzhirivateli/solid-digital-005/" TargetMode="External"/><Relationship Id="rId40" Type="http://schemas.openxmlformats.org/officeDocument/2006/relationships/hyperlink" Target="https://solid-auto.ru/catalog/digital/d-other/antigraviinye-pokrytiya/solid-digital-1010-ks-chernyy/" TargetMode="External"/><Relationship Id="rId41" Type="http://schemas.openxmlformats.org/officeDocument/2006/relationships/hyperlink" Target="https://solid-auto.ru/catalog/digital/d-other/antigraviinye-pokrytiya/solid-digital-1010-ks-seryy/" TargetMode="External"/><Relationship Id="rId42" Type="http://schemas.openxmlformats.org/officeDocument/2006/relationships/hyperlink" Target="https://solid-auto.ru/catalog/digital/d-other/antigraviinye-pokrytiya/solid-digital-1010-ks-belyy/" TargetMode="External"/><Relationship Id="rId43" Type="http://schemas.openxmlformats.org/officeDocument/2006/relationships/hyperlink" Target="https://solid-auto.ru/catalog/digital/d-other/antigraviinye-pokrytiya/solid-digital-1011-ks-chernyy/" TargetMode="External"/><Relationship Id="rId44" Type="http://schemas.openxmlformats.org/officeDocument/2006/relationships/hyperlink" Target="https://solid-auto.ru/catalog/digital/d-other/antigraviinye-pokrytiya/solid-digital-1011-ks-temno-seryy/" TargetMode="External"/><Relationship Id="rId45" Type="http://schemas.openxmlformats.org/officeDocument/2006/relationships/hyperlink" Target="https://solid-auto.ru/catalog/digital/d-other/ukryvnye-materialy/solid-digital-4500/" TargetMode="External"/><Relationship Id="rId46" Type="http://schemas.openxmlformats.org/officeDocument/2006/relationships/hyperlink" Target="https://solid-auto.ru/catalog/digital/d-other/ukryvnye-materialy/solid-digital-4600/" TargetMode="External"/><Relationship Id="rId47" Type="http://schemas.openxmlformats.org/officeDocument/2006/relationships/hyperlink" Target="https://solid-auto.ru/catalog/digital/d-other/ukryvnye-materialy/solid-digital-4700/" TargetMode="External"/><Relationship Id="rId48" Type="http://schemas.openxmlformats.org/officeDocument/2006/relationships/hyperlink" Target="https://solid-auto.ru/catalog/digital/d-other/ukryvnye-materialy/solid-digital-5700/" TargetMode="External"/><Relationship Id="rId49" Type="http://schemas.openxmlformats.org/officeDocument/2006/relationships/hyperlink" Target="https://solid-auto.ru/catalog/digital/d-other/malyarnye-lenty/solid-digital-1040-19-mm-kh-40-m/" TargetMode="External"/><Relationship Id="rId50" Type="http://schemas.openxmlformats.org/officeDocument/2006/relationships/hyperlink" Target="https://solid-auto.ru/catalog/digital/d-other/malyarnye-lenty/solid-digital-1040-25-mm-kh-40-m/" TargetMode="External"/><Relationship Id="rId51" Type="http://schemas.openxmlformats.org/officeDocument/2006/relationships/hyperlink" Target="https://solid-auto.ru/catalog/digital/d-other/malyarnye-lenty/solid-digital-1040-38-mm-kh-40-m/" TargetMode="External"/><Relationship Id="rId52" Type="http://schemas.openxmlformats.org/officeDocument/2006/relationships/hyperlink" Target="https://solid-auto.ru/catalog/digital/d-other/malyarnye-lenty/solid-digital-1040-50-mm-kh-40-m/" TargetMode="External"/><Relationship Id="rId53" Type="http://schemas.openxmlformats.org/officeDocument/2006/relationships/hyperlink" Target="https://solid-auto.ru/catalog/digital/d-other/ukryvnye-materialy/solid-digital-2000-4-150m-10-mkm/" TargetMode="External"/><Relationship Id="rId54" Type="http://schemas.openxmlformats.org/officeDocument/2006/relationships/hyperlink" Target="https://solid-auto.ru/catalog/digital/d-other/ukryvnye-materialy/solid-digital-2000-5-150m-10-mkm/" TargetMode="External"/><Relationship Id="rId55" Type="http://schemas.openxmlformats.org/officeDocument/2006/relationships/hyperlink" Target="https://solid-auto.ru/catalog/digital/d-other/ukryvnye-materialy/13_13500_1350_foam_tape_valiki_dlya_proyemov_d_13mm_50m_10sht_5m/" TargetMode="External"/><Relationship Id="rId56" Type="http://schemas.openxmlformats.org/officeDocument/2006/relationships/hyperlink" Target="https://solid-auto.ru/catalog/" TargetMode="External"/><Relationship Id="rId5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E27" activeCellId="0" sqref="E27"/>
    </sheetView>
  </sheetViews>
  <sheetFormatPr defaultColWidth="10.65625" defaultRowHeight="13" zeroHeight="false" outlineLevelRow="0" outlineLevelCol="0"/>
  <cols>
    <col collapsed="false" customWidth="true" hidden="false" outlineLevel="0" max="1" min="1" style="1" width="14.99"/>
    <col collapsed="false" customWidth="true" hidden="true" outlineLevel="0" max="2" min="2" style="2" width="21.87"/>
    <col collapsed="false" customWidth="true" hidden="false" outlineLevel="0" max="3" min="3" style="3" width="21.54"/>
    <col collapsed="false" customWidth="true" hidden="false" outlineLevel="0" max="4" min="4" style="4" width="23.1"/>
    <col collapsed="false" customWidth="true" hidden="false" outlineLevel="0" max="5" min="5" style="5" width="118.65"/>
    <col collapsed="false" customWidth="true" hidden="false" outlineLevel="0" max="6" min="6" style="5" width="18.65"/>
    <col collapsed="false" customWidth="true" hidden="false" outlineLevel="0" max="7" min="7" style="4" width="17.65"/>
    <col collapsed="false" customWidth="true" hidden="false" outlineLevel="0" max="8" min="8" style="2" width="17.54"/>
    <col collapsed="false" customWidth="true" hidden="false" outlineLevel="0" max="9" min="9" style="6" width="17.87"/>
    <col collapsed="false" customWidth="true" hidden="false" outlineLevel="0" max="10" min="10" style="7" width="13.2"/>
    <col collapsed="false" customWidth="true" hidden="false" outlineLevel="0" max="11" min="11" style="4" width="17.99"/>
    <col collapsed="false" customWidth="false" hidden="false" outlineLevel="0" max="257" min="12" style="8" width="10.65"/>
  </cols>
  <sheetData>
    <row r="2" s="9" customFormat="true" ht="11.25" hidden="false" customHeight="true" outlineLevel="0" collapsed="false">
      <c r="A2" s="1"/>
      <c r="B2" s="2"/>
      <c r="C2" s="3"/>
      <c r="D2" s="4"/>
      <c r="E2" s="5"/>
      <c r="F2" s="5"/>
      <c r="G2" s="4"/>
      <c r="H2" s="2"/>
      <c r="I2" s="6"/>
      <c r="J2" s="7"/>
      <c r="K2" s="4"/>
    </row>
    <row r="3" s="9" customFormat="true" ht="51.75" hidden="false" customHeight="true" outlineLevel="0" collapsed="false">
      <c r="A3" s="10"/>
      <c r="B3" s="11" t="s">
        <v>0</v>
      </c>
      <c r="C3" s="11"/>
      <c r="D3" s="11"/>
      <c r="E3" s="11"/>
      <c r="F3" s="11"/>
      <c r="G3" s="11"/>
      <c r="H3" s="11"/>
      <c r="I3" s="11"/>
      <c r="J3" s="11"/>
      <c r="K3" s="11"/>
    </row>
    <row r="4" s="9" customFormat="true" ht="16.5" hidden="false" customHeight="true" outlineLevel="0" collapsed="false">
      <c r="A4" s="12"/>
      <c r="B4" s="13" t="n">
        <v>45229</v>
      </c>
      <c r="C4" s="14"/>
      <c r="D4" s="15" t="n">
        <v>45904</v>
      </c>
      <c r="E4" s="16" t="s">
        <v>1</v>
      </c>
      <c r="F4" s="17" t="s">
        <v>2</v>
      </c>
      <c r="G4" s="17" t="s">
        <v>3</v>
      </c>
      <c r="H4" s="18" t="s">
        <v>4</v>
      </c>
      <c r="I4" s="19" t="s">
        <v>5</v>
      </c>
      <c r="J4" s="20" t="s">
        <v>6</v>
      </c>
      <c r="K4" s="21" t="s">
        <v>7</v>
      </c>
    </row>
    <row r="5" s="9" customFormat="true" ht="35" hidden="false" customHeight="true" outlineLevel="0" collapsed="false">
      <c r="A5" s="22"/>
      <c r="B5" s="23" t="s">
        <v>8</v>
      </c>
      <c r="C5" s="24"/>
      <c r="D5" s="13" t="s">
        <v>8</v>
      </c>
      <c r="E5" s="16"/>
      <c r="F5" s="17"/>
      <c r="G5" s="17"/>
      <c r="H5" s="18"/>
      <c r="I5" s="25" t="n">
        <v>0</v>
      </c>
      <c r="J5" s="20"/>
      <c r="K5" s="21"/>
    </row>
    <row r="6" customFormat="false" ht="24" hidden="false" customHeight="true" outlineLevel="0" collapsed="false">
      <c r="A6" s="26" t="n">
        <f aca="false">A84</f>
        <v>56</v>
      </c>
      <c r="B6" s="27"/>
      <c r="C6" s="28" t="s">
        <v>9</v>
      </c>
      <c r="D6" s="29"/>
      <c r="E6" s="29"/>
      <c r="F6" s="30"/>
      <c r="G6" s="31"/>
      <c r="H6" s="32"/>
      <c r="I6" s="32"/>
      <c r="J6" s="33"/>
      <c r="K6" s="34"/>
    </row>
    <row r="7" customFormat="false" ht="17" hidden="false" customHeight="true" outlineLevel="0" collapsed="false">
      <c r="A7" s="35"/>
      <c r="B7" s="36" t="s">
        <v>10</v>
      </c>
      <c r="C7" s="37"/>
      <c r="D7" s="38" t="s">
        <v>11</v>
      </c>
      <c r="E7" s="39" t="s">
        <v>12</v>
      </c>
      <c r="F7" s="39"/>
      <c r="G7" s="39"/>
      <c r="H7" s="39"/>
      <c r="I7" s="40"/>
      <c r="J7" s="41"/>
      <c r="K7" s="42"/>
    </row>
    <row r="8" customFormat="false" ht="17" hidden="false" customHeight="true" outlineLevel="0" collapsed="false">
      <c r="A8" s="43" t="n">
        <v>1</v>
      </c>
      <c r="B8" s="36"/>
      <c r="C8" s="44" t="s">
        <v>13</v>
      </c>
      <c r="D8" s="45" t="s">
        <v>14</v>
      </c>
      <c r="E8" s="46" t="s">
        <v>15</v>
      </c>
      <c r="F8" s="47" t="n">
        <v>18</v>
      </c>
      <c r="G8" s="47" t="n">
        <v>2430</v>
      </c>
      <c r="H8" s="48" t="n">
        <v>663.86</v>
      </c>
      <c r="I8" s="49" t="n">
        <f aca="false">H8-H8*I5</f>
        <v>663.86</v>
      </c>
      <c r="J8" s="50" t="n">
        <v>0</v>
      </c>
      <c r="K8" s="51" t="n">
        <f aca="false">I8*J8</f>
        <v>0</v>
      </c>
    </row>
    <row r="9" customFormat="false" ht="17" hidden="false" customHeight="true" outlineLevel="0" collapsed="false">
      <c r="A9" s="43" t="n">
        <v>2</v>
      </c>
      <c r="B9" s="36"/>
      <c r="C9" s="44" t="s">
        <v>16</v>
      </c>
      <c r="D9" s="45" t="s">
        <v>17</v>
      </c>
      <c r="E9" s="46" t="s">
        <v>18</v>
      </c>
      <c r="F9" s="47" t="n">
        <v>12</v>
      </c>
      <c r="G9" s="47" t="n">
        <v>500</v>
      </c>
      <c r="H9" s="48" t="n">
        <v>967.97</v>
      </c>
      <c r="I9" s="49" t="n">
        <f aca="false">H9-H9*I5</f>
        <v>967.97</v>
      </c>
      <c r="J9" s="50" t="n">
        <v>0</v>
      </c>
      <c r="K9" s="51" t="n">
        <f aca="false">I9*J9</f>
        <v>0</v>
      </c>
    </row>
    <row r="10" customFormat="false" ht="16" hidden="false" customHeight="true" outlineLevel="0" collapsed="false">
      <c r="A10" s="43" t="n">
        <v>3</v>
      </c>
      <c r="B10" s="52" t="s">
        <v>19</v>
      </c>
      <c r="C10" s="44" t="s">
        <v>20</v>
      </c>
      <c r="D10" s="53" t="s">
        <v>21</v>
      </c>
      <c r="E10" s="54" t="s">
        <v>22</v>
      </c>
      <c r="F10" s="47" t="n">
        <v>8</v>
      </c>
      <c r="G10" s="47" t="n">
        <v>360</v>
      </c>
      <c r="H10" s="48" t="n">
        <v>1505.73</v>
      </c>
      <c r="I10" s="49" t="n">
        <f aca="false">H10-H10*I5</f>
        <v>1505.73</v>
      </c>
      <c r="J10" s="50" t="n">
        <v>0</v>
      </c>
      <c r="K10" s="51" t="n">
        <f aca="false">I10*J10</f>
        <v>0</v>
      </c>
    </row>
    <row r="11" customFormat="false" ht="16" hidden="false" customHeight="true" outlineLevel="0" collapsed="false">
      <c r="A11" s="43"/>
      <c r="B11" s="36" t="s">
        <v>10</v>
      </c>
      <c r="C11" s="55"/>
      <c r="D11" s="56" t="s">
        <v>11</v>
      </c>
      <c r="E11" s="57" t="s">
        <v>23</v>
      </c>
      <c r="F11" s="57"/>
      <c r="G11" s="58"/>
      <c r="H11" s="59"/>
      <c r="I11" s="60"/>
      <c r="J11" s="61"/>
      <c r="K11" s="62"/>
    </row>
    <row r="12" customFormat="false" ht="16" hidden="false" customHeight="true" outlineLevel="0" collapsed="false">
      <c r="A12" s="43" t="n">
        <v>4</v>
      </c>
      <c r="B12" s="36"/>
      <c r="C12" s="44" t="s">
        <v>24</v>
      </c>
      <c r="D12" s="53" t="s">
        <v>25</v>
      </c>
      <c r="E12" s="63" t="s">
        <v>26</v>
      </c>
      <c r="F12" s="47" t="n">
        <v>18</v>
      </c>
      <c r="G12" s="47" t="n">
        <v>2430</v>
      </c>
      <c r="H12" s="48" t="n">
        <v>752.87</v>
      </c>
      <c r="I12" s="49" t="n">
        <f aca="false">H12-H12*I5</f>
        <v>752.87</v>
      </c>
      <c r="J12" s="50" t="n">
        <v>0</v>
      </c>
      <c r="K12" s="51" t="n">
        <f aca="false">I12*J12</f>
        <v>0</v>
      </c>
    </row>
    <row r="13" customFormat="false" ht="16" hidden="false" customHeight="true" outlineLevel="0" collapsed="false">
      <c r="A13" s="43" t="n">
        <v>5</v>
      </c>
      <c r="B13" s="36"/>
      <c r="C13" s="44" t="s">
        <v>27</v>
      </c>
      <c r="D13" s="53" t="s">
        <v>28</v>
      </c>
      <c r="E13" s="63" t="s">
        <v>29</v>
      </c>
      <c r="F13" s="47" t="n">
        <v>12</v>
      </c>
      <c r="G13" s="47" t="n">
        <v>500</v>
      </c>
      <c r="H13" s="48" t="n">
        <v>1094.07</v>
      </c>
      <c r="I13" s="49" t="n">
        <f aca="false">H13-H13*I5</f>
        <v>1094.07</v>
      </c>
      <c r="J13" s="50" t="n">
        <v>0</v>
      </c>
      <c r="K13" s="51" t="n">
        <f aca="false">I13*J13</f>
        <v>0</v>
      </c>
    </row>
    <row r="14" customFormat="false" ht="16" hidden="false" customHeight="true" outlineLevel="0" collapsed="false">
      <c r="A14" s="43" t="n">
        <v>6</v>
      </c>
      <c r="B14" s="52" t="s">
        <v>19</v>
      </c>
      <c r="C14" s="44" t="s">
        <v>30</v>
      </c>
      <c r="D14" s="64" t="s">
        <v>31</v>
      </c>
      <c r="E14" s="54" t="s">
        <v>32</v>
      </c>
      <c r="F14" s="47" t="n">
        <v>8</v>
      </c>
      <c r="G14" s="47" t="n">
        <v>400</v>
      </c>
      <c r="H14" s="48" t="n">
        <v>1706</v>
      </c>
      <c r="I14" s="49" t="n">
        <f aca="false">H14-H14*I5</f>
        <v>1706</v>
      </c>
      <c r="J14" s="50" t="n">
        <v>0</v>
      </c>
      <c r="K14" s="51" t="n">
        <f aca="false">I14*J14</f>
        <v>0</v>
      </c>
    </row>
    <row r="15" customFormat="false" ht="16" hidden="false" customHeight="true" outlineLevel="0" collapsed="false">
      <c r="A15" s="43"/>
      <c r="B15" s="36" t="s">
        <v>10</v>
      </c>
      <c r="C15" s="55"/>
      <c r="D15" s="56" t="s">
        <v>11</v>
      </c>
      <c r="E15" s="57" t="s">
        <v>33</v>
      </c>
      <c r="F15" s="57"/>
      <c r="G15" s="58"/>
      <c r="H15" s="59"/>
      <c r="I15" s="60"/>
      <c r="J15" s="61"/>
      <c r="K15" s="62"/>
    </row>
    <row r="16" customFormat="false" ht="16" hidden="false" customHeight="true" outlineLevel="0" collapsed="false">
      <c r="A16" s="43" t="n">
        <v>7</v>
      </c>
      <c r="B16" s="36"/>
      <c r="C16" s="44" t="s">
        <v>34</v>
      </c>
      <c r="D16" s="53" t="s">
        <v>35</v>
      </c>
      <c r="E16" s="63" t="s">
        <v>36</v>
      </c>
      <c r="F16" s="47" t="n">
        <v>18</v>
      </c>
      <c r="G16" s="47" t="n">
        <v>2430</v>
      </c>
      <c r="H16" s="48" t="n">
        <v>741.74</v>
      </c>
      <c r="I16" s="49" t="n">
        <f aca="false">H16-H16*I5</f>
        <v>741.74</v>
      </c>
      <c r="J16" s="50" t="n">
        <v>0</v>
      </c>
      <c r="K16" s="51" t="n">
        <f aca="false">I16*J16</f>
        <v>0</v>
      </c>
    </row>
    <row r="17" customFormat="false" ht="16" hidden="false" customHeight="true" outlineLevel="0" collapsed="false">
      <c r="A17" s="43" t="n">
        <v>8</v>
      </c>
      <c r="B17" s="52" t="s">
        <v>19</v>
      </c>
      <c r="C17" s="44" t="s">
        <v>37</v>
      </c>
      <c r="D17" s="53" t="s">
        <v>38</v>
      </c>
      <c r="E17" s="54" t="s">
        <v>39</v>
      </c>
      <c r="F17" s="47" t="n">
        <v>12</v>
      </c>
      <c r="G17" s="47" t="n">
        <v>500</v>
      </c>
      <c r="H17" s="48" t="n">
        <v>1079.23</v>
      </c>
      <c r="I17" s="49" t="n">
        <f aca="false">H17-H17*I5</f>
        <v>1079.23</v>
      </c>
      <c r="J17" s="50" t="n">
        <v>0</v>
      </c>
      <c r="K17" s="51" t="n">
        <f aca="false">I17*J17</f>
        <v>0</v>
      </c>
    </row>
    <row r="18" customFormat="false" ht="16" hidden="false" customHeight="true" outlineLevel="0" collapsed="false">
      <c r="A18" s="43" t="n">
        <v>9</v>
      </c>
      <c r="B18" s="52" t="s">
        <v>19</v>
      </c>
      <c r="C18" s="44" t="s">
        <v>40</v>
      </c>
      <c r="D18" s="53" t="s">
        <v>41</v>
      </c>
      <c r="E18" s="54" t="s">
        <v>42</v>
      </c>
      <c r="F18" s="47" t="n">
        <v>8</v>
      </c>
      <c r="G18" s="47" t="n">
        <v>400</v>
      </c>
      <c r="H18" s="48" t="n">
        <v>1884.02</v>
      </c>
      <c r="I18" s="49" t="n">
        <f aca="false">H18-H18*I5</f>
        <v>1884.02</v>
      </c>
      <c r="J18" s="50" t="n">
        <v>0</v>
      </c>
      <c r="K18" s="51" t="n">
        <f aca="false">I18*J18</f>
        <v>0</v>
      </c>
    </row>
    <row r="19" customFormat="false" ht="16" hidden="false" customHeight="true" outlineLevel="0" collapsed="false">
      <c r="A19" s="43"/>
      <c r="B19" s="36" t="s">
        <v>10</v>
      </c>
      <c r="C19" s="55"/>
      <c r="D19" s="56" t="s">
        <v>11</v>
      </c>
      <c r="E19" s="57" t="s">
        <v>43</v>
      </c>
      <c r="F19" s="57"/>
      <c r="G19" s="58"/>
      <c r="H19" s="59"/>
      <c r="I19" s="60"/>
      <c r="J19" s="61"/>
      <c r="K19" s="62"/>
    </row>
    <row r="20" customFormat="false" ht="16" hidden="false" customHeight="true" outlineLevel="0" collapsed="false">
      <c r="A20" s="43" t="n">
        <v>10</v>
      </c>
      <c r="B20" s="36"/>
      <c r="C20" s="44" t="s">
        <v>44</v>
      </c>
      <c r="D20" s="53" t="s">
        <v>45</v>
      </c>
      <c r="E20" s="63" t="s">
        <v>46</v>
      </c>
      <c r="F20" s="47" t="n">
        <v>18</v>
      </c>
      <c r="G20" s="47" t="n">
        <v>2430</v>
      </c>
      <c r="H20" s="48" t="n">
        <v>827.04</v>
      </c>
      <c r="I20" s="49" t="n">
        <f aca="false">H20-H20*I5</f>
        <v>827.04</v>
      </c>
      <c r="J20" s="50" t="n">
        <v>0</v>
      </c>
      <c r="K20" s="51" t="n">
        <f aca="false">I20*J20</f>
        <v>0</v>
      </c>
    </row>
    <row r="21" customFormat="false" ht="16" hidden="false" customHeight="true" outlineLevel="0" collapsed="false">
      <c r="A21" s="43" t="n">
        <v>11</v>
      </c>
      <c r="B21" s="36"/>
      <c r="C21" s="44" t="s">
        <v>47</v>
      </c>
      <c r="D21" s="53" t="s">
        <v>48</v>
      </c>
      <c r="E21" s="63" t="s">
        <v>49</v>
      </c>
      <c r="F21" s="47" t="n">
        <v>12</v>
      </c>
      <c r="G21" s="47" t="n">
        <v>500</v>
      </c>
      <c r="H21" s="48" t="n">
        <v>1205.33</v>
      </c>
      <c r="I21" s="49" t="n">
        <f aca="false">H21-H21*I5</f>
        <v>1205.33</v>
      </c>
      <c r="J21" s="50" t="n">
        <v>0</v>
      </c>
      <c r="K21" s="51" t="n">
        <f aca="false">I21*J21</f>
        <v>0</v>
      </c>
    </row>
    <row r="22" customFormat="false" ht="16" hidden="false" customHeight="true" outlineLevel="0" collapsed="false">
      <c r="A22" s="43" t="n">
        <v>12</v>
      </c>
      <c r="B22" s="36"/>
      <c r="C22" s="44" t="s">
        <v>50</v>
      </c>
      <c r="D22" s="53" t="s">
        <v>51</v>
      </c>
      <c r="E22" s="63" t="s">
        <v>52</v>
      </c>
      <c r="F22" s="47" t="n">
        <v>8</v>
      </c>
      <c r="G22" s="47" t="n">
        <v>400</v>
      </c>
      <c r="H22" s="48" t="n">
        <v>1750.51</v>
      </c>
      <c r="I22" s="49" t="n">
        <f aca="false">H22-H22*I5</f>
        <v>1750.51</v>
      </c>
      <c r="J22" s="50" t="n">
        <v>0</v>
      </c>
      <c r="K22" s="51" t="n">
        <f aca="false">I22*J22</f>
        <v>0</v>
      </c>
    </row>
    <row r="23" customFormat="false" ht="16" hidden="false" customHeight="true" outlineLevel="0" collapsed="false">
      <c r="A23" s="43" t="n">
        <v>13</v>
      </c>
      <c r="B23" s="52" t="s">
        <v>19</v>
      </c>
      <c r="C23" s="44" t="s">
        <v>53</v>
      </c>
      <c r="D23" s="64" t="s">
        <v>54</v>
      </c>
      <c r="E23" s="54" t="s">
        <v>55</v>
      </c>
      <c r="F23" s="47" t="n">
        <v>8</v>
      </c>
      <c r="G23" s="47" t="n">
        <v>400</v>
      </c>
      <c r="H23" s="48" t="n">
        <v>2032.37</v>
      </c>
      <c r="I23" s="49" t="n">
        <f aca="false">H23-H23*I2</f>
        <v>2032.37</v>
      </c>
      <c r="J23" s="50" t="n">
        <v>0</v>
      </c>
      <c r="K23" s="51" t="n">
        <f aca="false">I23*J23</f>
        <v>0</v>
      </c>
    </row>
    <row r="24" customFormat="false" ht="16" hidden="false" customHeight="true" outlineLevel="0" collapsed="false">
      <c r="A24" s="43"/>
      <c r="B24" s="36" t="s">
        <v>10</v>
      </c>
      <c r="C24" s="55"/>
      <c r="D24" s="56" t="s">
        <v>11</v>
      </c>
      <c r="E24" s="57" t="s">
        <v>56</v>
      </c>
      <c r="F24" s="57"/>
      <c r="G24" s="58"/>
      <c r="H24" s="59"/>
      <c r="I24" s="60"/>
      <c r="J24" s="61"/>
      <c r="K24" s="62"/>
    </row>
    <row r="25" customFormat="false" ht="16" hidden="false" customHeight="true" outlineLevel="0" collapsed="false">
      <c r="A25" s="43" t="n">
        <v>14</v>
      </c>
      <c r="B25" s="36"/>
      <c r="C25" s="44" t="s">
        <v>57</v>
      </c>
      <c r="D25" s="53" t="s">
        <v>58</v>
      </c>
      <c r="E25" s="65" t="s">
        <v>59</v>
      </c>
      <c r="F25" s="47" t="n">
        <v>18</v>
      </c>
      <c r="G25" s="47" t="n">
        <v>2430</v>
      </c>
      <c r="H25" s="48" t="n">
        <v>886.38</v>
      </c>
      <c r="I25" s="49" t="n">
        <f aca="false">H25-H25*I5</f>
        <v>886.38</v>
      </c>
      <c r="J25" s="50" t="n">
        <v>0</v>
      </c>
      <c r="K25" s="51" t="n">
        <f aca="false">I25*J25</f>
        <v>0</v>
      </c>
    </row>
    <row r="26" customFormat="false" ht="16" hidden="false" customHeight="true" outlineLevel="0" collapsed="false">
      <c r="A26" s="43" t="n">
        <v>15</v>
      </c>
      <c r="B26" s="52" t="s">
        <v>19</v>
      </c>
      <c r="C26" s="44" t="s">
        <v>60</v>
      </c>
      <c r="D26" s="64" t="s">
        <v>61</v>
      </c>
      <c r="E26" s="54" t="s">
        <v>62</v>
      </c>
      <c r="F26" s="47" t="n">
        <v>12</v>
      </c>
      <c r="G26" s="47" t="n">
        <v>480</v>
      </c>
      <c r="H26" s="48" t="n">
        <v>1286.92</v>
      </c>
      <c r="I26" s="49" t="n">
        <f aca="false">H26-H26*I5</f>
        <v>1286.92</v>
      </c>
      <c r="J26" s="50" t="n">
        <v>0</v>
      </c>
      <c r="K26" s="51" t="n">
        <f aca="false">I26*J26</f>
        <v>0</v>
      </c>
    </row>
    <row r="27" customFormat="false" ht="16" hidden="false" customHeight="true" outlineLevel="0" collapsed="false">
      <c r="A27" s="43" t="n">
        <v>16</v>
      </c>
      <c r="B27" s="52" t="s">
        <v>19</v>
      </c>
      <c r="C27" s="44" t="s">
        <v>63</v>
      </c>
      <c r="D27" s="64" t="s">
        <v>64</v>
      </c>
      <c r="E27" s="54" t="s">
        <v>65</v>
      </c>
      <c r="F27" s="47" t="n">
        <v>8</v>
      </c>
      <c r="G27" s="47" t="n">
        <v>360</v>
      </c>
      <c r="H27" s="48" t="n">
        <v>2010.12</v>
      </c>
      <c r="I27" s="49" t="n">
        <f aca="false">H27-H27*I5</f>
        <v>2010.12</v>
      </c>
      <c r="J27" s="50" t="n">
        <v>0</v>
      </c>
      <c r="K27" s="51" t="n">
        <f aca="false">I27*J27</f>
        <v>0</v>
      </c>
    </row>
    <row r="28" customFormat="false" ht="16" hidden="false" customHeight="true" outlineLevel="0" collapsed="false">
      <c r="A28" s="43"/>
      <c r="B28" s="36" t="s">
        <v>10</v>
      </c>
      <c r="C28" s="55"/>
      <c r="D28" s="56" t="s">
        <v>11</v>
      </c>
      <c r="E28" s="57" t="s">
        <v>66</v>
      </c>
      <c r="F28" s="57"/>
      <c r="G28" s="58"/>
      <c r="H28" s="59"/>
      <c r="I28" s="60"/>
      <c r="J28" s="61"/>
      <c r="K28" s="62"/>
    </row>
    <row r="29" customFormat="false" ht="16" hidden="false" customHeight="true" outlineLevel="0" collapsed="false">
      <c r="A29" s="43" t="n">
        <v>17</v>
      </c>
      <c r="B29" s="52" t="s">
        <v>19</v>
      </c>
      <c r="C29" s="44" t="s">
        <v>67</v>
      </c>
      <c r="D29" s="53" t="s">
        <v>68</v>
      </c>
      <c r="E29" s="54" t="s">
        <v>69</v>
      </c>
      <c r="F29" s="47" t="n">
        <v>6</v>
      </c>
      <c r="G29" s="47" t="n">
        <v>288</v>
      </c>
      <c r="H29" s="48" t="n">
        <v>1550</v>
      </c>
      <c r="I29" s="49" t="n">
        <f aca="false">H29-H29*I5</f>
        <v>1550</v>
      </c>
      <c r="J29" s="50" t="n">
        <v>0</v>
      </c>
      <c r="K29" s="51" t="n">
        <f aca="false">I29*J29</f>
        <v>0</v>
      </c>
    </row>
    <row r="30" customFormat="false" ht="16" hidden="false" customHeight="true" outlineLevel="0" collapsed="false">
      <c r="A30" s="43" t="n">
        <v>18</v>
      </c>
      <c r="B30" s="52" t="s">
        <v>19</v>
      </c>
      <c r="C30" s="44" t="s">
        <v>70</v>
      </c>
      <c r="D30" s="53" t="s">
        <v>71</v>
      </c>
      <c r="E30" s="54" t="s">
        <v>72</v>
      </c>
      <c r="F30" s="47" t="n">
        <v>6</v>
      </c>
      <c r="G30" s="47" t="n">
        <v>288</v>
      </c>
      <c r="H30" s="48" t="n">
        <v>1550</v>
      </c>
      <c r="I30" s="49" t="n">
        <f aca="false">H30-H30*I5</f>
        <v>1550</v>
      </c>
      <c r="J30" s="50" t="n">
        <v>0</v>
      </c>
      <c r="K30" s="51" t="n">
        <f aca="false">I30*J30</f>
        <v>0</v>
      </c>
    </row>
    <row r="31" customFormat="false" ht="16" hidden="false" customHeight="true" outlineLevel="0" collapsed="false">
      <c r="A31" s="43" t="n">
        <v>19</v>
      </c>
      <c r="B31" s="52" t="s">
        <v>19</v>
      </c>
      <c r="C31" s="44" t="s">
        <v>73</v>
      </c>
      <c r="D31" s="53" t="s">
        <v>74</v>
      </c>
      <c r="E31" s="54" t="s">
        <v>75</v>
      </c>
      <c r="F31" s="47" t="n">
        <v>6</v>
      </c>
      <c r="G31" s="47" t="n">
        <v>288</v>
      </c>
      <c r="H31" s="48" t="n">
        <v>1550</v>
      </c>
      <c r="I31" s="49" t="n">
        <f aca="false">H31-H31*I5</f>
        <v>1550</v>
      </c>
      <c r="J31" s="50" t="n">
        <v>0</v>
      </c>
      <c r="K31" s="51" t="n">
        <f aca="false">I31*J31</f>
        <v>0</v>
      </c>
    </row>
    <row r="32" customFormat="false" ht="16" hidden="false" customHeight="true" outlineLevel="0" collapsed="false">
      <c r="A32" s="43"/>
      <c r="B32" s="36" t="s">
        <v>10</v>
      </c>
      <c r="C32" s="55"/>
      <c r="D32" s="56" t="s">
        <v>11</v>
      </c>
      <c r="E32" s="57" t="s">
        <v>76</v>
      </c>
      <c r="F32" s="57"/>
      <c r="G32" s="58"/>
      <c r="H32" s="59"/>
      <c r="I32" s="60"/>
      <c r="J32" s="61"/>
      <c r="K32" s="62"/>
    </row>
    <row r="33" customFormat="false" ht="16" hidden="false" customHeight="true" outlineLevel="0" collapsed="false">
      <c r="A33" s="43" t="n">
        <v>20</v>
      </c>
      <c r="B33" s="52" t="s">
        <v>19</v>
      </c>
      <c r="C33" s="44" t="s">
        <v>77</v>
      </c>
      <c r="D33" s="53" t="s">
        <v>78</v>
      </c>
      <c r="E33" s="54" t="s">
        <v>79</v>
      </c>
      <c r="F33" s="47" t="n">
        <v>4</v>
      </c>
      <c r="G33" s="47" t="n">
        <v>336</v>
      </c>
      <c r="H33" s="48" t="n">
        <v>1999</v>
      </c>
      <c r="I33" s="49" t="n">
        <f aca="false">H33-H33*I5</f>
        <v>1999</v>
      </c>
      <c r="J33" s="50" t="n">
        <v>0</v>
      </c>
      <c r="K33" s="51" t="n">
        <f aca="false">I33*J33</f>
        <v>0</v>
      </c>
    </row>
    <row r="34" customFormat="false" ht="16" hidden="false" customHeight="true" outlineLevel="0" collapsed="false">
      <c r="A34" s="43" t="n">
        <v>21</v>
      </c>
      <c r="B34" s="52" t="s">
        <v>19</v>
      </c>
      <c r="C34" s="44" t="s">
        <v>77</v>
      </c>
      <c r="D34" s="53" t="s">
        <v>80</v>
      </c>
      <c r="E34" s="54" t="s">
        <v>81</v>
      </c>
      <c r="F34" s="47" t="n">
        <v>4</v>
      </c>
      <c r="G34" s="47" t="n">
        <v>336</v>
      </c>
      <c r="H34" s="48" t="n">
        <v>1999</v>
      </c>
      <c r="I34" s="49" t="n">
        <f aca="false">H34-H34*I5</f>
        <v>1999</v>
      </c>
      <c r="J34" s="50" t="n">
        <v>0</v>
      </c>
      <c r="K34" s="51" t="n">
        <f aca="false">I34*J34</f>
        <v>0</v>
      </c>
    </row>
    <row r="35" customFormat="false" ht="16" hidden="false" customHeight="true" outlineLevel="0" collapsed="false">
      <c r="A35" s="43" t="n">
        <v>22</v>
      </c>
      <c r="B35" s="52" t="s">
        <v>19</v>
      </c>
      <c r="C35" s="44" t="s">
        <v>82</v>
      </c>
      <c r="D35" s="53" t="s">
        <v>83</v>
      </c>
      <c r="E35" s="54" t="s">
        <v>84</v>
      </c>
      <c r="F35" s="47" t="n">
        <v>4</v>
      </c>
      <c r="G35" s="47" t="n">
        <v>336</v>
      </c>
      <c r="H35" s="48" t="n">
        <v>1999</v>
      </c>
      <c r="I35" s="49" t="n">
        <f aca="false">H35-H35*I5</f>
        <v>1999</v>
      </c>
      <c r="J35" s="50" t="n">
        <v>0</v>
      </c>
      <c r="K35" s="51" t="n">
        <f aca="false">I35*J35</f>
        <v>0</v>
      </c>
    </row>
    <row r="36" customFormat="false" ht="16" hidden="false" customHeight="true" outlineLevel="0" collapsed="false">
      <c r="A36" s="43"/>
      <c r="B36" s="36" t="s">
        <v>10</v>
      </c>
      <c r="C36" s="55"/>
      <c r="D36" s="56" t="s">
        <v>11</v>
      </c>
      <c r="E36" s="57" t="s">
        <v>85</v>
      </c>
      <c r="F36" s="57"/>
      <c r="G36" s="58"/>
      <c r="H36" s="59"/>
      <c r="I36" s="60"/>
      <c r="J36" s="61"/>
      <c r="K36" s="62"/>
    </row>
    <row r="37" customFormat="false" ht="16" hidden="false" customHeight="true" outlineLevel="0" collapsed="false">
      <c r="A37" s="43" t="n">
        <v>23</v>
      </c>
      <c r="B37" s="52" t="s">
        <v>19</v>
      </c>
      <c r="C37" s="44" t="s">
        <v>86</v>
      </c>
      <c r="D37" s="53" t="s">
        <v>87</v>
      </c>
      <c r="E37" s="54" t="s">
        <v>88</v>
      </c>
      <c r="F37" s="47" t="n">
        <v>4</v>
      </c>
      <c r="G37" s="47" t="n">
        <v>336</v>
      </c>
      <c r="H37" s="48" t="n">
        <v>1399</v>
      </c>
      <c r="I37" s="49" t="n">
        <f aca="false">H37-H37*I5</f>
        <v>1399</v>
      </c>
      <c r="J37" s="50" t="n">
        <v>0</v>
      </c>
      <c r="K37" s="51" t="n">
        <f aca="false">I37*J37</f>
        <v>0</v>
      </c>
    </row>
    <row r="38" customFormat="false" ht="16" hidden="false" customHeight="true" outlineLevel="0" collapsed="false">
      <c r="A38" s="43" t="n">
        <v>24</v>
      </c>
      <c r="B38" s="52" t="s">
        <v>19</v>
      </c>
      <c r="C38" s="44" t="s">
        <v>89</v>
      </c>
      <c r="D38" s="53" t="s">
        <v>90</v>
      </c>
      <c r="E38" s="54" t="s">
        <v>91</v>
      </c>
      <c r="F38" s="47" t="n">
        <v>4</v>
      </c>
      <c r="G38" s="47" t="n">
        <v>336</v>
      </c>
      <c r="H38" s="48" t="n">
        <v>1399</v>
      </c>
      <c r="I38" s="49" t="n">
        <f aca="false">H38-H38*I5</f>
        <v>1399</v>
      </c>
      <c r="J38" s="50" t="n">
        <v>0</v>
      </c>
      <c r="K38" s="51" t="n">
        <f aca="false">I38*J38</f>
        <v>0</v>
      </c>
    </row>
    <row r="39" customFormat="false" ht="16" hidden="false" customHeight="true" outlineLevel="0" collapsed="false">
      <c r="A39" s="43" t="n">
        <v>25</v>
      </c>
      <c r="B39" s="52" t="s">
        <v>19</v>
      </c>
      <c r="C39" s="44" t="s">
        <v>92</v>
      </c>
      <c r="D39" s="53" t="s">
        <v>93</v>
      </c>
      <c r="E39" s="54" t="s">
        <v>94</v>
      </c>
      <c r="F39" s="47" t="n">
        <v>4</v>
      </c>
      <c r="G39" s="47" t="n">
        <v>336</v>
      </c>
      <c r="H39" s="48" t="n">
        <v>1399</v>
      </c>
      <c r="I39" s="49" t="n">
        <f aca="false">H39-H39*I5</f>
        <v>1399</v>
      </c>
      <c r="J39" s="50" t="n">
        <v>0</v>
      </c>
      <c r="K39" s="51" t="n">
        <f aca="false">I39*J39</f>
        <v>0</v>
      </c>
    </row>
    <row r="40" customFormat="false" ht="16" hidden="false" customHeight="true" outlineLevel="0" collapsed="false">
      <c r="A40" s="43"/>
      <c r="B40" s="36" t="s">
        <v>10</v>
      </c>
      <c r="C40" s="55"/>
      <c r="D40" s="56" t="s">
        <v>11</v>
      </c>
      <c r="E40" s="57" t="s">
        <v>95</v>
      </c>
      <c r="F40" s="57"/>
      <c r="G40" s="58"/>
      <c r="H40" s="59"/>
      <c r="I40" s="60"/>
      <c r="J40" s="61"/>
      <c r="K40" s="62"/>
    </row>
    <row r="41" customFormat="false" ht="16" hidden="false" customHeight="true" outlineLevel="0" collapsed="false">
      <c r="A41" s="43" t="n">
        <v>26</v>
      </c>
      <c r="B41" s="52" t="s">
        <v>19</v>
      </c>
      <c r="C41" s="44" t="s">
        <v>96</v>
      </c>
      <c r="D41" s="53" t="s">
        <v>97</v>
      </c>
      <c r="E41" s="54" t="s">
        <v>98</v>
      </c>
      <c r="F41" s="47" t="n">
        <v>6</v>
      </c>
      <c r="G41" s="47" t="n">
        <v>288</v>
      </c>
      <c r="H41" s="48" t="n">
        <v>1800</v>
      </c>
      <c r="I41" s="49" t="n">
        <f aca="false">H41-H41*I5</f>
        <v>1800</v>
      </c>
      <c r="J41" s="50" t="n">
        <v>0</v>
      </c>
      <c r="K41" s="51" t="n">
        <f aca="false">I41*J41</f>
        <v>0</v>
      </c>
    </row>
    <row r="42" customFormat="false" ht="16" hidden="false" customHeight="true" outlineLevel="0" collapsed="false">
      <c r="A42" s="43" t="n">
        <v>27</v>
      </c>
      <c r="B42" s="52" t="s">
        <v>19</v>
      </c>
      <c r="C42" s="44" t="s">
        <v>99</v>
      </c>
      <c r="D42" s="53" t="s">
        <v>100</v>
      </c>
      <c r="E42" s="54" t="s">
        <v>101</v>
      </c>
      <c r="F42" s="47" t="n">
        <v>6</v>
      </c>
      <c r="G42" s="47" t="n">
        <v>288</v>
      </c>
      <c r="H42" s="48" t="n">
        <v>1800</v>
      </c>
      <c r="I42" s="49" t="n">
        <f aca="false">H42-H42*I5</f>
        <v>1800</v>
      </c>
      <c r="J42" s="50" t="n">
        <v>0</v>
      </c>
      <c r="K42" s="51" t="n">
        <f aca="false">I42*J42</f>
        <v>0</v>
      </c>
    </row>
    <row r="43" customFormat="false" ht="16" hidden="false" customHeight="true" outlineLevel="0" collapsed="false">
      <c r="A43" s="43" t="n">
        <v>28</v>
      </c>
      <c r="B43" s="52" t="s">
        <v>19</v>
      </c>
      <c r="C43" s="44" t="s">
        <v>102</v>
      </c>
      <c r="D43" s="53" t="s">
        <v>103</v>
      </c>
      <c r="E43" s="54" t="s">
        <v>104</v>
      </c>
      <c r="F43" s="47" t="n">
        <v>6</v>
      </c>
      <c r="G43" s="47" t="n">
        <v>288</v>
      </c>
      <c r="H43" s="48" t="n">
        <v>1800</v>
      </c>
      <c r="I43" s="49" t="n">
        <f aca="false">H43-H43*I5</f>
        <v>1800</v>
      </c>
      <c r="J43" s="50" t="n">
        <v>0</v>
      </c>
      <c r="K43" s="51" t="n">
        <f aca="false">I43*J43</f>
        <v>0</v>
      </c>
    </row>
    <row r="44" customFormat="false" ht="16" hidden="false" customHeight="true" outlineLevel="0" collapsed="false">
      <c r="A44" s="43"/>
      <c r="B44" s="36" t="s">
        <v>10</v>
      </c>
      <c r="C44" s="55"/>
      <c r="D44" s="56" t="s">
        <v>11</v>
      </c>
      <c r="E44" s="57" t="s">
        <v>105</v>
      </c>
      <c r="F44" s="57"/>
      <c r="G44" s="58"/>
      <c r="H44" s="59"/>
      <c r="I44" s="60"/>
      <c r="J44" s="61"/>
      <c r="K44" s="62"/>
    </row>
    <row r="45" customFormat="false" ht="16" hidden="false" customHeight="true" outlineLevel="0" collapsed="false">
      <c r="A45" s="43" t="n">
        <v>29</v>
      </c>
      <c r="B45" s="52" t="s">
        <v>19</v>
      </c>
      <c r="C45" s="44" t="s">
        <v>106</v>
      </c>
      <c r="D45" s="53" t="s">
        <v>107</v>
      </c>
      <c r="E45" s="54" t="s">
        <v>108</v>
      </c>
      <c r="F45" s="47" t="n">
        <v>6</v>
      </c>
      <c r="G45" s="47" t="n">
        <v>204</v>
      </c>
      <c r="H45" s="66" t="n">
        <v>1600</v>
      </c>
      <c r="I45" s="49" t="n">
        <f aca="false">H45-H45*I5</f>
        <v>1600</v>
      </c>
      <c r="J45" s="50" t="n">
        <v>0</v>
      </c>
      <c r="K45" s="51" t="n">
        <f aca="false">I45*J45</f>
        <v>0</v>
      </c>
    </row>
    <row r="46" customFormat="false" ht="16" hidden="false" customHeight="true" outlineLevel="0" collapsed="false">
      <c r="A46" s="43"/>
      <c r="B46" s="36" t="s">
        <v>10</v>
      </c>
      <c r="C46" s="55"/>
      <c r="D46" s="56" t="s">
        <v>11</v>
      </c>
      <c r="E46" s="57" t="s">
        <v>109</v>
      </c>
      <c r="F46" s="57"/>
      <c r="G46" s="58"/>
      <c r="H46" s="59"/>
      <c r="I46" s="60"/>
      <c r="J46" s="61"/>
      <c r="K46" s="62"/>
    </row>
    <row r="47" customFormat="false" ht="16" hidden="false" customHeight="true" outlineLevel="0" collapsed="false">
      <c r="A47" s="43" t="n">
        <v>30</v>
      </c>
      <c r="B47" s="52" t="s">
        <v>19</v>
      </c>
      <c r="C47" s="44" t="s">
        <v>110</v>
      </c>
      <c r="D47" s="53" t="s">
        <v>111</v>
      </c>
      <c r="E47" s="54" t="s">
        <v>112</v>
      </c>
      <c r="F47" s="47" t="n">
        <v>6</v>
      </c>
      <c r="G47" s="47" t="n">
        <v>480</v>
      </c>
      <c r="H47" s="48" t="n">
        <v>3523.92</v>
      </c>
      <c r="I47" s="49" t="n">
        <f aca="false">H47-H47*I5</f>
        <v>3523.92</v>
      </c>
      <c r="J47" s="50" t="n">
        <v>0</v>
      </c>
      <c r="K47" s="51" t="n">
        <f aca="false">I47*J47</f>
        <v>0</v>
      </c>
    </row>
    <row r="48" customFormat="false" ht="16" hidden="false" customHeight="true" outlineLevel="0" collapsed="false">
      <c r="A48" s="43"/>
      <c r="B48" s="36" t="s">
        <v>10</v>
      </c>
      <c r="C48" s="55"/>
      <c r="D48" s="56" t="s">
        <v>11</v>
      </c>
      <c r="E48" s="57" t="s">
        <v>113</v>
      </c>
      <c r="F48" s="57"/>
      <c r="G48" s="58"/>
      <c r="H48" s="59"/>
      <c r="I48" s="60"/>
      <c r="J48" s="61"/>
      <c r="K48" s="62"/>
    </row>
    <row r="49" customFormat="false" ht="16" hidden="false" customHeight="true" outlineLevel="0" collapsed="false">
      <c r="A49" s="43" t="n">
        <v>31</v>
      </c>
      <c r="B49" s="67" t="s">
        <v>114</v>
      </c>
      <c r="C49" s="44" t="s">
        <v>115</v>
      </c>
      <c r="D49" s="53" t="s">
        <v>116</v>
      </c>
      <c r="E49" s="68" t="s">
        <v>117</v>
      </c>
      <c r="F49" s="69" t="n">
        <v>6</v>
      </c>
      <c r="G49" s="69" t="n">
        <v>240</v>
      </c>
      <c r="H49" s="48" t="n">
        <v>2300</v>
      </c>
      <c r="I49" s="49" t="n">
        <f aca="false">H49-H49*I5</f>
        <v>2300</v>
      </c>
      <c r="J49" s="50" t="n">
        <v>0</v>
      </c>
      <c r="K49" s="51" t="n">
        <f aca="false">I49*J49</f>
        <v>0</v>
      </c>
    </row>
    <row r="50" customFormat="false" ht="16" hidden="false" customHeight="true" outlineLevel="0" collapsed="false">
      <c r="A50" s="43" t="n">
        <v>32</v>
      </c>
      <c r="B50" s="67"/>
      <c r="C50" s="44" t="s">
        <v>118</v>
      </c>
      <c r="D50" s="53" t="s">
        <v>119</v>
      </c>
      <c r="E50" s="68" t="s">
        <v>120</v>
      </c>
      <c r="F50" s="69" t="n">
        <v>3</v>
      </c>
      <c r="G50" s="69" t="n">
        <v>84</v>
      </c>
      <c r="H50" s="48" t="n">
        <v>10500</v>
      </c>
      <c r="I50" s="49" t="n">
        <f aca="false">H50-H50*I6</f>
        <v>10500</v>
      </c>
      <c r="J50" s="50" t="n">
        <v>0</v>
      </c>
      <c r="K50" s="51" t="n">
        <f aca="false">I50*J50</f>
        <v>0</v>
      </c>
    </row>
    <row r="51" customFormat="false" ht="16" hidden="false" customHeight="true" outlineLevel="0" collapsed="false">
      <c r="A51" s="43"/>
      <c r="B51" s="36" t="s">
        <v>10</v>
      </c>
      <c r="C51" s="55"/>
      <c r="D51" s="56" t="s">
        <v>11</v>
      </c>
      <c r="E51" s="57" t="s">
        <v>121</v>
      </c>
      <c r="F51" s="57"/>
      <c r="G51" s="58"/>
      <c r="H51" s="59"/>
      <c r="I51" s="60"/>
      <c r="J51" s="61"/>
      <c r="K51" s="62"/>
    </row>
    <row r="52" customFormat="false" ht="16" hidden="false" customHeight="true" outlineLevel="0" collapsed="false">
      <c r="A52" s="43" t="n">
        <v>33</v>
      </c>
      <c r="B52" s="67"/>
      <c r="C52" s="44" t="s">
        <v>122</v>
      </c>
      <c r="D52" s="53" t="s">
        <v>123</v>
      </c>
      <c r="E52" s="68" t="s">
        <v>124</v>
      </c>
      <c r="F52" s="69" t="n">
        <v>6</v>
      </c>
      <c r="G52" s="69" t="n">
        <v>240</v>
      </c>
      <c r="H52" s="48" t="n">
        <v>2750</v>
      </c>
      <c r="I52" s="49" t="n">
        <f aca="false">H52-H52*I5</f>
        <v>2750</v>
      </c>
      <c r="J52" s="50" t="n">
        <v>0</v>
      </c>
      <c r="K52" s="51" t="n">
        <f aca="false">I52*J52</f>
        <v>0</v>
      </c>
    </row>
    <row r="53" customFormat="false" ht="16" hidden="false" customHeight="true" outlineLevel="0" collapsed="false">
      <c r="A53" s="43" t="n">
        <v>34</v>
      </c>
      <c r="B53" s="67" t="s">
        <v>114</v>
      </c>
      <c r="C53" s="44" t="s">
        <v>125</v>
      </c>
      <c r="D53" s="53" t="s">
        <v>126</v>
      </c>
      <c r="E53" s="68" t="s">
        <v>127</v>
      </c>
      <c r="F53" s="69" t="n">
        <v>3</v>
      </c>
      <c r="G53" s="69" t="n">
        <v>84</v>
      </c>
      <c r="H53" s="48" t="n">
        <v>12500</v>
      </c>
      <c r="I53" s="49" t="n">
        <f aca="false">H53-H53*I5</f>
        <v>12500</v>
      </c>
      <c r="J53" s="50" t="n">
        <v>0</v>
      </c>
      <c r="K53" s="51" t="n">
        <f aca="false">I53*J53</f>
        <v>0</v>
      </c>
    </row>
    <row r="54" customFormat="false" ht="16" hidden="false" customHeight="true" outlineLevel="0" collapsed="false">
      <c r="A54" s="43"/>
      <c r="B54" s="67"/>
      <c r="C54" s="70"/>
      <c r="D54" s="56" t="s">
        <v>11</v>
      </c>
      <c r="E54" s="57" t="s">
        <v>128</v>
      </c>
      <c r="F54" s="57"/>
      <c r="G54" s="58"/>
      <c r="H54" s="59"/>
      <c r="I54" s="60"/>
      <c r="J54" s="61"/>
      <c r="K54" s="62"/>
    </row>
    <row r="55" customFormat="false" ht="16" hidden="false" customHeight="true" outlineLevel="0" collapsed="false">
      <c r="A55" s="43" t="n">
        <v>35</v>
      </c>
      <c r="B55" s="52" t="s">
        <v>19</v>
      </c>
      <c r="C55" s="44" t="s">
        <v>129</v>
      </c>
      <c r="D55" s="53" t="s">
        <v>130</v>
      </c>
      <c r="E55" s="54" t="s">
        <v>131</v>
      </c>
      <c r="F55" s="69" t="n">
        <v>6</v>
      </c>
      <c r="G55" s="47" t="n">
        <v>240</v>
      </c>
      <c r="H55" s="48" t="n">
        <v>3100</v>
      </c>
      <c r="I55" s="49" t="n">
        <f aca="false">H55-H55*I5</f>
        <v>3100</v>
      </c>
      <c r="J55" s="50" t="n">
        <v>0</v>
      </c>
      <c r="K55" s="51" t="n">
        <f aca="false">I55*J55</f>
        <v>0</v>
      </c>
    </row>
    <row r="56" customFormat="false" ht="16" hidden="false" customHeight="true" outlineLevel="0" collapsed="false">
      <c r="A56" s="43" t="n">
        <v>36</v>
      </c>
      <c r="B56" s="67" t="s">
        <v>114</v>
      </c>
      <c r="C56" s="44" t="s">
        <v>132</v>
      </c>
      <c r="D56" s="53" t="s">
        <v>133</v>
      </c>
      <c r="E56" s="54" t="s">
        <v>134</v>
      </c>
      <c r="F56" s="69" t="n">
        <v>3</v>
      </c>
      <c r="G56" s="47" t="n">
        <v>84</v>
      </c>
      <c r="H56" s="48" t="n">
        <v>14200</v>
      </c>
      <c r="I56" s="49" t="n">
        <f aca="false">H56-H56*I5</f>
        <v>14200</v>
      </c>
      <c r="J56" s="50" t="n">
        <v>0</v>
      </c>
      <c r="K56" s="51" t="n">
        <f aca="false">I56*J56</f>
        <v>0</v>
      </c>
    </row>
    <row r="57" customFormat="false" ht="16" hidden="false" customHeight="true" outlineLevel="0" collapsed="false">
      <c r="A57" s="43"/>
      <c r="B57" s="36" t="s">
        <v>10</v>
      </c>
      <c r="C57" s="55"/>
      <c r="D57" s="56" t="s">
        <v>11</v>
      </c>
      <c r="E57" s="71" t="s">
        <v>135</v>
      </c>
      <c r="F57" s="71"/>
      <c r="G57" s="72"/>
      <c r="H57" s="59"/>
      <c r="I57" s="60"/>
      <c r="J57" s="61"/>
      <c r="K57" s="62"/>
    </row>
    <row r="58" customFormat="false" ht="16" hidden="false" customHeight="true" outlineLevel="0" collapsed="false">
      <c r="A58" s="43" t="n">
        <v>37</v>
      </c>
      <c r="B58" s="67" t="s">
        <v>114</v>
      </c>
      <c r="C58" s="44" t="s">
        <v>136</v>
      </c>
      <c r="D58" s="53" t="s">
        <v>137</v>
      </c>
      <c r="E58" s="54" t="s">
        <v>138</v>
      </c>
      <c r="F58" s="69" t="n">
        <v>6</v>
      </c>
      <c r="G58" s="47" t="n">
        <v>360</v>
      </c>
      <c r="H58" s="48" t="n">
        <v>850</v>
      </c>
      <c r="I58" s="49" t="n">
        <f aca="false">H58-H58*I5</f>
        <v>850</v>
      </c>
      <c r="J58" s="50" t="n">
        <v>0</v>
      </c>
      <c r="K58" s="51" t="n">
        <f aca="false">I58*J58</f>
        <v>0</v>
      </c>
    </row>
    <row r="59" customFormat="false" ht="16" hidden="false" customHeight="true" outlineLevel="0" collapsed="false">
      <c r="A59" s="43" t="n">
        <v>38</v>
      </c>
      <c r="B59" s="67"/>
      <c r="C59" s="44" t="s">
        <v>139</v>
      </c>
      <c r="D59" s="53" t="s">
        <v>140</v>
      </c>
      <c r="E59" s="54" t="s">
        <v>141</v>
      </c>
      <c r="F59" s="69" t="n">
        <v>3</v>
      </c>
      <c r="G59" s="47" t="n">
        <v>84</v>
      </c>
      <c r="H59" s="48" t="n">
        <v>3500</v>
      </c>
      <c r="I59" s="49" t="n">
        <f aca="false">H59-H59*I5</f>
        <v>3500</v>
      </c>
      <c r="J59" s="50" t="n">
        <v>0</v>
      </c>
      <c r="K59" s="51" t="n">
        <f aca="false">I59*J59</f>
        <v>0</v>
      </c>
    </row>
    <row r="60" customFormat="false" ht="16" hidden="false" customHeight="true" outlineLevel="0" collapsed="false">
      <c r="A60" s="43"/>
      <c r="B60" s="36" t="s">
        <v>10</v>
      </c>
      <c r="C60" s="55"/>
      <c r="D60" s="56" t="s">
        <v>11</v>
      </c>
      <c r="E60" s="71" t="s">
        <v>142</v>
      </c>
      <c r="F60" s="71"/>
      <c r="G60" s="72"/>
      <c r="H60" s="59"/>
      <c r="I60" s="60"/>
      <c r="J60" s="61"/>
      <c r="K60" s="62"/>
    </row>
    <row r="61" customFormat="false" ht="16" hidden="false" customHeight="true" outlineLevel="0" collapsed="false">
      <c r="A61" s="43" t="n">
        <v>39</v>
      </c>
      <c r="B61" s="67" t="s">
        <v>114</v>
      </c>
      <c r="C61" s="44" t="s">
        <v>143</v>
      </c>
      <c r="D61" s="53" t="s">
        <v>144</v>
      </c>
      <c r="E61" s="54" t="s">
        <v>145</v>
      </c>
      <c r="F61" s="69" t="n">
        <v>6</v>
      </c>
      <c r="G61" s="47" t="n">
        <v>360</v>
      </c>
      <c r="H61" s="48" t="n">
        <v>850</v>
      </c>
      <c r="I61" s="49" t="n">
        <f aca="false">H61-H61*I5</f>
        <v>850</v>
      </c>
      <c r="J61" s="50" t="n">
        <v>0</v>
      </c>
      <c r="K61" s="51" t="n">
        <f aca="false">I61*J61</f>
        <v>0</v>
      </c>
    </row>
    <row r="62" customFormat="false" ht="16" hidden="false" customHeight="true" outlineLevel="0" collapsed="false">
      <c r="A62" s="43" t="n">
        <v>40</v>
      </c>
      <c r="B62" s="67"/>
      <c r="C62" s="44" t="s">
        <v>146</v>
      </c>
      <c r="D62" s="53" t="s">
        <v>147</v>
      </c>
      <c r="E62" s="54" t="s">
        <v>148</v>
      </c>
      <c r="F62" s="69" t="n">
        <v>3</v>
      </c>
      <c r="G62" s="47" t="n">
        <v>84</v>
      </c>
      <c r="H62" s="48" t="n">
        <v>2700</v>
      </c>
      <c r="I62" s="49" t="n">
        <f aca="false">H62-H62*I5</f>
        <v>2700</v>
      </c>
      <c r="J62" s="50" t="n">
        <v>0</v>
      </c>
      <c r="K62" s="51" t="n">
        <f aca="false">I62*J62</f>
        <v>0</v>
      </c>
    </row>
    <row r="63" customFormat="false" ht="16" hidden="false" customHeight="true" outlineLevel="0" collapsed="false">
      <c r="A63" s="43"/>
      <c r="B63" s="36" t="s">
        <v>10</v>
      </c>
      <c r="C63" s="55"/>
      <c r="D63" s="56" t="s">
        <v>11</v>
      </c>
      <c r="E63" s="57" t="s">
        <v>149</v>
      </c>
      <c r="F63" s="57"/>
      <c r="G63" s="58"/>
      <c r="H63" s="59"/>
      <c r="I63" s="60"/>
      <c r="J63" s="61"/>
      <c r="K63" s="62"/>
    </row>
    <row r="64" customFormat="false" ht="16" hidden="false" customHeight="true" outlineLevel="0" collapsed="false">
      <c r="A64" s="43" t="n">
        <v>41</v>
      </c>
      <c r="B64" s="52" t="s">
        <v>19</v>
      </c>
      <c r="C64" s="44" t="s">
        <v>150</v>
      </c>
      <c r="D64" s="53" t="s">
        <v>151</v>
      </c>
      <c r="E64" s="54" t="s">
        <v>152</v>
      </c>
      <c r="F64" s="47" t="n">
        <v>12</v>
      </c>
      <c r="G64" s="47" t="n">
        <v>792</v>
      </c>
      <c r="H64" s="48" t="n">
        <v>882</v>
      </c>
      <c r="I64" s="49" t="n">
        <f aca="false">H64-H64*I5</f>
        <v>882</v>
      </c>
      <c r="J64" s="50" t="n">
        <v>0</v>
      </c>
      <c r="K64" s="51" t="n">
        <f aca="false">I64*J64</f>
        <v>0</v>
      </c>
    </row>
    <row r="65" customFormat="false" ht="16" hidden="false" customHeight="true" outlineLevel="0" collapsed="false">
      <c r="A65" s="43" t="n">
        <v>42</v>
      </c>
      <c r="B65" s="52" t="s">
        <v>19</v>
      </c>
      <c r="C65" s="44" t="s">
        <v>153</v>
      </c>
      <c r="D65" s="53" t="s">
        <v>154</v>
      </c>
      <c r="E65" s="54" t="s">
        <v>155</v>
      </c>
      <c r="F65" s="47" t="n">
        <v>12</v>
      </c>
      <c r="G65" s="47" t="n">
        <v>792</v>
      </c>
      <c r="H65" s="48" t="n">
        <v>882</v>
      </c>
      <c r="I65" s="49" t="n">
        <f aca="false">H65-H65*I5</f>
        <v>882</v>
      </c>
      <c r="J65" s="50" t="n">
        <v>0</v>
      </c>
      <c r="K65" s="51" t="n">
        <f aca="false">I65*J65</f>
        <v>0</v>
      </c>
    </row>
    <row r="66" customFormat="false" ht="16" hidden="false" customHeight="true" outlineLevel="0" collapsed="false">
      <c r="A66" s="43" t="n">
        <v>43</v>
      </c>
      <c r="B66" s="52"/>
      <c r="C66" s="44" t="s">
        <v>156</v>
      </c>
      <c r="D66" s="53" t="s">
        <v>157</v>
      </c>
      <c r="E66" s="54" t="s">
        <v>158</v>
      </c>
      <c r="F66" s="47" t="n">
        <v>12</v>
      </c>
      <c r="G66" s="47" t="n">
        <v>792</v>
      </c>
      <c r="H66" s="48" t="n">
        <v>882</v>
      </c>
      <c r="I66" s="49" t="n">
        <f aca="false">H66-H66*I5</f>
        <v>882</v>
      </c>
      <c r="J66" s="50" t="n">
        <v>0</v>
      </c>
      <c r="K66" s="51" t="n">
        <f aca="false">I66*J66</f>
        <v>0</v>
      </c>
    </row>
    <row r="67" customFormat="false" ht="16" hidden="false" customHeight="true" outlineLevel="0" collapsed="false">
      <c r="A67" s="43"/>
      <c r="B67" s="36" t="s">
        <v>10</v>
      </c>
      <c r="C67" s="55"/>
      <c r="D67" s="56" t="s">
        <v>11</v>
      </c>
      <c r="E67" s="57" t="s">
        <v>159</v>
      </c>
      <c r="F67" s="57"/>
      <c r="G67" s="58"/>
      <c r="H67" s="59"/>
      <c r="I67" s="60"/>
      <c r="J67" s="61"/>
      <c r="K67" s="62"/>
    </row>
    <row r="68" customFormat="false" ht="16" hidden="false" customHeight="true" outlineLevel="0" collapsed="false">
      <c r="A68" s="43" t="n">
        <v>44</v>
      </c>
      <c r="B68" s="52" t="s">
        <v>19</v>
      </c>
      <c r="C68" s="44" t="s">
        <v>160</v>
      </c>
      <c r="D68" s="53" t="s">
        <v>161</v>
      </c>
      <c r="E68" s="54" t="s">
        <v>162</v>
      </c>
      <c r="F68" s="47" t="n">
        <v>12</v>
      </c>
      <c r="G68" s="47" t="n">
        <v>480</v>
      </c>
      <c r="H68" s="48" t="n">
        <v>1700</v>
      </c>
      <c r="I68" s="49" t="n">
        <f aca="false">H68-H68*I5</f>
        <v>1700</v>
      </c>
      <c r="J68" s="50" t="n">
        <v>0</v>
      </c>
      <c r="K68" s="51" t="n">
        <f aca="false">I68*J68</f>
        <v>0</v>
      </c>
    </row>
    <row r="69" customFormat="false" ht="16" hidden="false" customHeight="true" outlineLevel="0" collapsed="false">
      <c r="A69" s="43" t="n">
        <v>45</v>
      </c>
      <c r="B69" s="52" t="s">
        <v>19</v>
      </c>
      <c r="C69" s="44" t="s">
        <v>163</v>
      </c>
      <c r="D69" s="53" t="s">
        <v>164</v>
      </c>
      <c r="E69" s="54" t="s">
        <v>165</v>
      </c>
      <c r="F69" s="47" t="n">
        <v>12</v>
      </c>
      <c r="G69" s="47" t="n">
        <v>480</v>
      </c>
      <c r="H69" s="48" t="n">
        <v>1700</v>
      </c>
      <c r="I69" s="49" t="n">
        <f aca="false">H69-H69*I5</f>
        <v>1700</v>
      </c>
      <c r="J69" s="50" t="n">
        <v>0</v>
      </c>
      <c r="K69" s="51" t="n">
        <f aca="false">I69*J69</f>
        <v>0</v>
      </c>
    </row>
    <row r="70" customFormat="false" ht="16" hidden="false" customHeight="true" outlineLevel="0" collapsed="false">
      <c r="A70" s="43"/>
      <c r="B70" s="36" t="s">
        <v>10</v>
      </c>
      <c r="C70" s="55"/>
      <c r="D70" s="56" t="s">
        <v>11</v>
      </c>
      <c r="E70" s="73" t="s">
        <v>166</v>
      </c>
      <c r="F70" s="71"/>
      <c r="G70" s="72"/>
      <c r="H70" s="59"/>
      <c r="I70" s="60"/>
      <c r="J70" s="61"/>
      <c r="K70" s="62"/>
    </row>
    <row r="71" customFormat="false" ht="16" hidden="false" customHeight="true" outlineLevel="0" collapsed="false">
      <c r="A71" s="43" t="n">
        <v>46</v>
      </c>
      <c r="B71" s="67" t="s">
        <v>114</v>
      </c>
      <c r="C71" s="44" t="s">
        <v>167</v>
      </c>
      <c r="D71" s="53" t="s">
        <v>168</v>
      </c>
      <c r="E71" s="74" t="s">
        <v>169</v>
      </c>
      <c r="F71" s="47" t="n">
        <v>75</v>
      </c>
      <c r="G71" s="75" t="n">
        <v>1800</v>
      </c>
      <c r="H71" s="66" t="n">
        <v>95</v>
      </c>
      <c r="I71" s="49" t="n">
        <f aca="false">H71-H71*I5</f>
        <v>95</v>
      </c>
      <c r="J71" s="50" t="n">
        <v>0</v>
      </c>
      <c r="K71" s="51" t="n">
        <f aca="false">I71*J71</f>
        <v>0</v>
      </c>
    </row>
    <row r="72" customFormat="false" ht="16" hidden="false" customHeight="true" outlineLevel="0" collapsed="false">
      <c r="A72" s="43" t="n">
        <v>47</v>
      </c>
      <c r="B72" s="52" t="s">
        <v>19</v>
      </c>
      <c r="C72" s="44" t="s">
        <v>170</v>
      </c>
      <c r="D72" s="53" t="s">
        <v>171</v>
      </c>
      <c r="E72" s="74" t="s">
        <v>172</v>
      </c>
      <c r="F72" s="47" t="n">
        <v>70</v>
      </c>
      <c r="G72" s="75" t="n">
        <v>1680</v>
      </c>
      <c r="H72" s="66" t="n">
        <v>115</v>
      </c>
      <c r="I72" s="49" t="n">
        <f aca="false">H72-H72*I5</f>
        <v>115</v>
      </c>
      <c r="J72" s="50" t="n">
        <v>0</v>
      </c>
      <c r="K72" s="51" t="n">
        <f aca="false">I72*J72</f>
        <v>0</v>
      </c>
    </row>
    <row r="73" customFormat="false" ht="16" hidden="false" customHeight="true" outlineLevel="0" collapsed="false">
      <c r="A73" s="43" t="n">
        <v>48</v>
      </c>
      <c r="B73" s="67" t="s">
        <v>114</v>
      </c>
      <c r="C73" s="44" t="s">
        <v>173</v>
      </c>
      <c r="D73" s="53" t="s">
        <v>174</v>
      </c>
      <c r="E73" s="74" t="s">
        <v>175</v>
      </c>
      <c r="F73" s="47" t="n">
        <v>55</v>
      </c>
      <c r="G73" s="75" t="n">
        <v>1320</v>
      </c>
      <c r="H73" s="66" t="n">
        <v>130</v>
      </c>
      <c r="I73" s="49" t="n">
        <f aca="false">H73-H73*I5</f>
        <v>130</v>
      </c>
      <c r="J73" s="50" t="n">
        <v>0</v>
      </c>
      <c r="K73" s="51" t="n">
        <f aca="false">I73*J73</f>
        <v>0</v>
      </c>
    </row>
    <row r="74" customFormat="false" ht="16" hidden="false" customHeight="true" outlineLevel="0" collapsed="false">
      <c r="A74" s="43" t="n">
        <v>49</v>
      </c>
      <c r="B74" s="52" t="s">
        <v>19</v>
      </c>
      <c r="C74" s="44" t="s">
        <v>176</v>
      </c>
      <c r="D74" s="53" t="s">
        <v>177</v>
      </c>
      <c r="E74" s="74" t="s">
        <v>178</v>
      </c>
      <c r="F74" s="47" t="n">
        <v>55</v>
      </c>
      <c r="G74" s="75" t="n">
        <v>1320</v>
      </c>
      <c r="H74" s="66" t="n">
        <v>165</v>
      </c>
      <c r="I74" s="49" t="n">
        <f aca="false">H74-H74*I5</f>
        <v>165</v>
      </c>
      <c r="J74" s="50" t="n">
        <v>0</v>
      </c>
      <c r="K74" s="51" t="n">
        <f aca="false">I74*J74</f>
        <v>0</v>
      </c>
    </row>
    <row r="75" customFormat="false" ht="16" hidden="false" customHeight="true" outlineLevel="0" collapsed="false">
      <c r="A75" s="43"/>
      <c r="B75" s="36" t="s">
        <v>10</v>
      </c>
      <c r="C75" s="55"/>
      <c r="D75" s="56" t="s">
        <v>11</v>
      </c>
      <c r="E75" s="73" t="s">
        <v>179</v>
      </c>
      <c r="F75" s="71"/>
      <c r="G75" s="72"/>
      <c r="H75" s="59"/>
      <c r="I75" s="60"/>
      <c r="J75" s="61"/>
      <c r="K75" s="62"/>
    </row>
    <row r="76" customFormat="false" ht="16" hidden="false" customHeight="true" outlineLevel="0" collapsed="false">
      <c r="A76" s="43" t="n">
        <v>50</v>
      </c>
      <c r="B76" s="52" t="s">
        <v>19</v>
      </c>
      <c r="C76" s="44" t="s">
        <v>180</v>
      </c>
      <c r="D76" s="64" t="s">
        <v>181</v>
      </c>
      <c r="E76" s="76" t="s">
        <v>182</v>
      </c>
      <c r="F76" s="77" t="n">
        <v>48</v>
      </c>
      <c r="G76" s="77" t="n">
        <v>4608</v>
      </c>
      <c r="H76" s="66" t="n">
        <v>135</v>
      </c>
      <c r="I76" s="49" t="n">
        <f aca="false">H76-H76*I5</f>
        <v>135</v>
      </c>
      <c r="J76" s="50" t="n">
        <v>0</v>
      </c>
      <c r="K76" s="51" t="n">
        <f aca="false">I76*J76</f>
        <v>0</v>
      </c>
    </row>
    <row r="77" customFormat="false" ht="16" hidden="false" customHeight="true" outlineLevel="0" collapsed="false">
      <c r="A77" s="43" t="n">
        <v>51</v>
      </c>
      <c r="B77" s="67" t="s">
        <v>114</v>
      </c>
      <c r="C77" s="44" t="s">
        <v>183</v>
      </c>
      <c r="D77" s="64" t="s">
        <v>184</v>
      </c>
      <c r="E77" s="76" t="s">
        <v>185</v>
      </c>
      <c r="F77" s="77" t="n">
        <v>36</v>
      </c>
      <c r="G77" s="77" t="n">
        <v>3456</v>
      </c>
      <c r="H77" s="66" t="n">
        <v>180</v>
      </c>
      <c r="I77" s="49" t="n">
        <f aca="false">H77-H77*I5</f>
        <v>180</v>
      </c>
      <c r="J77" s="50" t="n">
        <v>0</v>
      </c>
      <c r="K77" s="51" t="n">
        <f aca="false">I77*J77</f>
        <v>0</v>
      </c>
    </row>
    <row r="78" customFormat="false" ht="16" hidden="false" customHeight="true" outlineLevel="0" collapsed="false">
      <c r="A78" s="43" t="n">
        <v>52</v>
      </c>
      <c r="B78" s="67" t="s">
        <v>114</v>
      </c>
      <c r="C78" s="44" t="s">
        <v>186</v>
      </c>
      <c r="D78" s="64" t="s">
        <v>187</v>
      </c>
      <c r="E78" s="76" t="s">
        <v>188</v>
      </c>
      <c r="F78" s="77" t="n">
        <v>24</v>
      </c>
      <c r="G78" s="77" t="n">
        <v>2304</v>
      </c>
      <c r="H78" s="66" t="n">
        <v>270</v>
      </c>
      <c r="I78" s="49" t="n">
        <f aca="false">H78-H78*I5</f>
        <v>270</v>
      </c>
      <c r="J78" s="50" t="n">
        <v>0</v>
      </c>
      <c r="K78" s="51" t="n">
        <f aca="false">I78*J78</f>
        <v>0</v>
      </c>
    </row>
    <row r="79" customFormat="false" ht="16" hidden="false" customHeight="true" outlineLevel="0" collapsed="false">
      <c r="A79" s="43" t="n">
        <v>53</v>
      </c>
      <c r="B79" s="67" t="s">
        <v>114</v>
      </c>
      <c r="C79" s="44" t="s">
        <v>189</v>
      </c>
      <c r="D79" s="64" t="s">
        <v>190</v>
      </c>
      <c r="E79" s="76" t="s">
        <v>191</v>
      </c>
      <c r="F79" s="77" t="n">
        <v>18</v>
      </c>
      <c r="G79" s="77" t="n">
        <v>1728</v>
      </c>
      <c r="H79" s="66" t="n">
        <v>350</v>
      </c>
      <c r="I79" s="49" t="n">
        <f aca="false">H79-H79*I5</f>
        <v>350</v>
      </c>
      <c r="J79" s="50" t="n">
        <v>0</v>
      </c>
      <c r="K79" s="51" t="n">
        <f aca="false">I79*J79</f>
        <v>0</v>
      </c>
    </row>
    <row r="80" customFormat="false" ht="16" hidden="false" customHeight="true" outlineLevel="0" collapsed="false">
      <c r="A80" s="43"/>
      <c r="B80" s="36" t="s">
        <v>10</v>
      </c>
      <c r="C80" s="55"/>
      <c r="D80" s="56" t="s">
        <v>11</v>
      </c>
      <c r="E80" s="71" t="s">
        <v>192</v>
      </c>
      <c r="F80" s="71"/>
      <c r="G80" s="72"/>
      <c r="H80" s="59"/>
      <c r="I80" s="60"/>
      <c r="J80" s="61"/>
      <c r="K80" s="62"/>
    </row>
    <row r="81" customFormat="false" ht="16" hidden="false" customHeight="true" outlineLevel="0" collapsed="false">
      <c r="A81" s="43" t="n">
        <v>54</v>
      </c>
      <c r="B81" s="52" t="s">
        <v>19</v>
      </c>
      <c r="C81" s="44" t="s">
        <v>193</v>
      </c>
      <c r="D81" s="64" t="s">
        <v>194</v>
      </c>
      <c r="E81" s="74" t="s">
        <v>195</v>
      </c>
      <c r="F81" s="47" t="n">
        <v>1</v>
      </c>
      <c r="G81" s="47" t="n">
        <v>98</v>
      </c>
      <c r="H81" s="66" t="n">
        <v>4200</v>
      </c>
      <c r="I81" s="49" t="n">
        <f aca="false">H81-H81*I5</f>
        <v>4200</v>
      </c>
      <c r="J81" s="50" t="n">
        <v>0</v>
      </c>
      <c r="K81" s="51" t="n">
        <f aca="false">I81*J81</f>
        <v>0</v>
      </c>
    </row>
    <row r="82" customFormat="false" ht="16" hidden="false" customHeight="true" outlineLevel="0" collapsed="false">
      <c r="A82" s="43" t="n">
        <v>55</v>
      </c>
      <c r="B82" s="67" t="s">
        <v>114</v>
      </c>
      <c r="C82" s="44" t="s">
        <v>196</v>
      </c>
      <c r="D82" s="64" t="s">
        <v>197</v>
      </c>
      <c r="E82" s="74" t="s">
        <v>198</v>
      </c>
      <c r="F82" s="47" t="n">
        <v>1</v>
      </c>
      <c r="G82" s="47" t="n">
        <v>78</v>
      </c>
      <c r="H82" s="66" t="n">
        <v>4900</v>
      </c>
      <c r="I82" s="49" t="n">
        <f aca="false">H82-H82*I5</f>
        <v>4900</v>
      </c>
      <c r="J82" s="50" t="n">
        <v>0</v>
      </c>
      <c r="K82" s="51" t="n">
        <f aca="false">I82*J82</f>
        <v>0</v>
      </c>
    </row>
    <row r="83" customFormat="false" ht="16" hidden="false" customHeight="true" outlineLevel="0" collapsed="false">
      <c r="A83" s="43"/>
      <c r="B83" s="36" t="s">
        <v>10</v>
      </c>
      <c r="C83" s="55"/>
      <c r="D83" s="56" t="s">
        <v>11</v>
      </c>
      <c r="E83" s="71" t="s">
        <v>199</v>
      </c>
      <c r="F83" s="71"/>
      <c r="G83" s="72"/>
      <c r="H83" s="59"/>
      <c r="I83" s="60"/>
      <c r="J83" s="61"/>
      <c r="K83" s="62"/>
    </row>
    <row r="84" customFormat="false" ht="16" hidden="false" customHeight="true" outlineLevel="0" collapsed="false">
      <c r="A84" s="43" t="n">
        <v>56</v>
      </c>
      <c r="B84" s="52" t="s">
        <v>19</v>
      </c>
      <c r="C84" s="44" t="s">
        <v>200</v>
      </c>
      <c r="D84" s="53" t="s">
        <v>201</v>
      </c>
      <c r="E84" s="74" t="s">
        <v>202</v>
      </c>
      <c r="F84" s="47" t="n">
        <v>20</v>
      </c>
      <c r="G84" s="47" t="n">
        <v>160</v>
      </c>
      <c r="H84" s="66" t="n">
        <v>2478</v>
      </c>
      <c r="I84" s="49" t="n">
        <f aca="false">H84-H84*I5</f>
        <v>2478</v>
      </c>
      <c r="J84" s="50" t="n">
        <v>0</v>
      </c>
      <c r="K84" s="51" t="n">
        <f aca="false">I84*J84</f>
        <v>0</v>
      </c>
    </row>
    <row r="85" customFormat="false" ht="8" hidden="false" customHeight="true" outlineLevel="0" collapsed="false">
      <c r="A85" s="78"/>
      <c r="B85" s="79"/>
      <c r="C85" s="80"/>
      <c r="D85" s="81"/>
      <c r="E85" s="82"/>
      <c r="F85" s="82"/>
      <c r="G85" s="81"/>
      <c r="H85" s="83"/>
      <c r="I85" s="84"/>
      <c r="J85" s="85"/>
      <c r="K85" s="86"/>
    </row>
    <row r="86" customFormat="false" ht="20" hidden="false" customHeight="true" outlineLevel="0" collapsed="false">
      <c r="A86" s="87"/>
      <c r="B86" s="88" t="s">
        <v>106</v>
      </c>
      <c r="C86" s="88"/>
      <c r="D86" s="88"/>
      <c r="E86" s="88"/>
      <c r="F86" s="88"/>
      <c r="G86" s="88"/>
      <c r="H86" s="88"/>
      <c r="I86" s="88"/>
      <c r="J86" s="89" t="s">
        <v>203</v>
      </c>
      <c r="K86" s="90" t="n">
        <f aca="false">SUM(K10:K85)</f>
        <v>0</v>
      </c>
    </row>
  </sheetData>
  <mergeCells count="9">
    <mergeCell ref="B3:K3"/>
    <mergeCell ref="E4:E5"/>
    <mergeCell ref="F4:F5"/>
    <mergeCell ref="G4:G5"/>
    <mergeCell ref="H4:H5"/>
    <mergeCell ref="J4:J5"/>
    <mergeCell ref="K4:K5"/>
    <mergeCell ref="D6:E6"/>
    <mergeCell ref="B86:I86"/>
  </mergeCells>
  <hyperlinks>
    <hyperlink ref="C8" r:id="rId1" display="https://solid-auto.ru/catalog/digital/d-shpatlevki/solid-digital-110-uni-soft-500/"/>
    <hyperlink ref="C9" r:id="rId2" display="https://solid-auto.ru/catalog/digital/d-shpatlevki/solid-digital-110-uni-soft-1000-gr/"/>
    <hyperlink ref="C10" r:id="rId3" display="https://solid-auto.ru/catalog/digital/d-shpatlevki/solid-digital-110-uni-soft-1800-gr/"/>
    <hyperlink ref="C12" r:id="rId4" display="https://solid-auto.ru/catalog/digital/d-shpatlevki/solid-digital-200-glass-500-gr/"/>
    <hyperlink ref="C13" r:id="rId5" display="https://solid-auto.ru/catalog/digital/d-shpatlevki/solid-digital-200-glass-1000-gr/"/>
    <hyperlink ref="C14" r:id="rId6" display="https://solid-auto.ru/catalog/digital/d-shpatlevki/solid-digital-200-glass-1800-gr/"/>
    <hyperlink ref="C16" r:id="rId7" display="https://solid-auto.ru/catalog/digital/d-shpatlevki/solid-digital-300-soft-500-gr/"/>
    <hyperlink ref="C17" r:id="rId8" display="https://solid-auto.ru/catalog/digital/d-shpatlevki/solid-digital-300-soft-1000-gr/"/>
    <hyperlink ref="C18" r:id="rId9" display="https://solid-auto.ru/catalog/digital/d-shpatlevki/solid-digital-300-soft-2000-gr/"/>
    <hyperlink ref="C20" r:id="rId10" display="https://solid-auto.ru/catalog/digital/d-shpatlevki/solid-digital-350-alu-500-gr/"/>
    <hyperlink ref="C21" r:id="rId11" display="https://solid-auto.ru/catalog/digital/d-shpatlevki/solid-digital-350-alu-1000-gr/"/>
    <hyperlink ref="C22" r:id="rId12" display="https://solid-auto.ru/catalog/digital/d-shpatlevki/solid-digital-350-alu-1500-gr/"/>
    <hyperlink ref="C23" r:id="rId13" display="https://solid-auto.ru/catalog/digital/d-shpatlevki/solid-digital-350-alu-1800-gr/"/>
    <hyperlink ref="C25" r:id="rId14" display="https://solid-auto.ru/catalog/digital/d-shpatlevki/solid-digital-250-carbon-putty-500-gr/"/>
    <hyperlink ref="C26" r:id="rId15" display="https://solid-auto.ru/catalog/digital/d-shpatlevki/solid-digital-250-carbon-putty-1000-gr/"/>
    <hyperlink ref="C27" r:id="rId16" display="https://solid-auto.ru/catalog/digital/d-shpatlevki/solid-digital-250-carbon-putty-1800-gr/"/>
    <hyperlink ref="C30" r:id="rId17" display="https://solid-auto.ru/catalog/digital/d-grunty/solid-499-chernyy/"/>
    <hyperlink ref="C31" r:id="rId18" display="https://solid-auto.ru/catalog/digital/d-grunty/solid-499-seryy/"/>
    <hyperlink ref="C33" r:id="rId19" display="https://solid-auto.ru/catalog/digital/d-grunty/solid-digital-400-black/"/>
    <hyperlink ref="C34" r:id="rId20" display="https://solid-auto.ru/catalog/digital/d-grunty/solid-digital-400-black/"/>
    <hyperlink ref="C35" r:id="rId21" display="https://solid-auto.ru/catalog/digital/d-grunty/solid-digital-400-white1/"/>
    <hyperlink ref="C37" r:id="rId22" display="https://solid-auto.ru/catalog/digital/d-grunty/solid-digital-500-grey/"/>
    <hyperlink ref="C38" r:id="rId23" display="https://solid-auto.ru/catalog/digital/d-grunty/solid-digital-500-black/"/>
    <hyperlink ref="C39" r:id="rId24" display="https://solid-auto.ru/catalog/digital/d-grunty/solid-digital-500-white/"/>
    <hyperlink ref="C41" r:id="rId25" display="https://solid-auto.ru/catalog/digital/d-grunty/solid-550-belyy/"/>
    <hyperlink ref="C42" r:id="rId26" display="https://solid-auto.ru/catalog/digital/d-grunty/solid-550-chernyy/"/>
    <hyperlink ref="C43" r:id="rId27" display="https://solid-auto.ru/catalog/digital/d-grunty/solid-550-seryy/"/>
    <hyperlink ref="C45" r:id="rId28" display="https://solid-auto.ru/catalog/"/>
    <hyperlink ref="C47" r:id="rId29" display="https://solid-auto.ru/catalog/digital/d-grunty/040_0725_3_solid_400_white_750_250ml_universalnyy_grunt_3_1_tsvet_belyy_v_komp_s_otverdit_/"/>
    <hyperlink ref="C49" r:id="rId30" display="https://solid-auto.ru/catalog/digital/d-laki/solid-digital-700-hs-1000-500ml/"/>
    <hyperlink ref="C50" r:id="rId31" display="https://solid-auto.ru/catalog/digital/d-laki/solid-digital-700-hs-5000-2500ml/"/>
    <hyperlink ref="C52" r:id="rId32" display="https://solid-auto.ru/catalog/digital/d-laki/solid-digital-800-hs-1000-500ml/"/>
    <hyperlink ref="C53" r:id="rId33" display="https://solid-auto.ru/catalog/digital/d-laki/solid-digital-800-hs-5000-2500ml/"/>
    <hyperlink ref="C55" r:id="rId34" display="https://solid-auto.ru/catalog/digital/d-laki/solid-digital-900-hs-1000-500ml/"/>
    <hyperlink ref="C56" r:id="rId35" display="https://solid-auto.ru/catalog/digital/d-laki/solid-digital-900-hs-5000-2500ml/"/>
    <hyperlink ref="C58" r:id="rId36" display="https://solid-auto.ru/catalog/digital/d-other/razbaviteli/solid-digital-020-1000-ml/"/>
    <hyperlink ref="C59" r:id="rId37" display="https://solid-auto.ru/catalog/digital/d-other/razbaviteli/solid-digital-020-5000-ml/"/>
    <hyperlink ref="C61" r:id="rId38" display="https://solid-auto.ru/catalog/digital/d-other/obezzhirivateli/solid-digital-001/"/>
    <hyperlink ref="C62" r:id="rId39" display="https://solid-auto.ru/catalog/digital/d-other/obezzhirivateli/solid-digital-005/"/>
    <hyperlink ref="C64" r:id="rId40" display="https://solid-auto.ru/catalog/digital/d-other/antigraviinye-pokrytiya/solid-digital-1010-ks-chernyy/"/>
    <hyperlink ref="C65" r:id="rId41" display="https://solid-auto.ru/catalog/digital/d-other/antigraviinye-pokrytiya/solid-digital-1010-ks-seryy/"/>
    <hyperlink ref="C66" r:id="rId42" display="https://solid-auto.ru/catalog/digital/d-other/antigraviinye-pokrytiya/solid-digital-1010-ks-belyy/"/>
    <hyperlink ref="C68" r:id="rId43" display="https://solid-auto.ru/catalog/digital/d-other/antigraviinye-pokrytiya/solid-digital-1011-ks-chernyy/"/>
    <hyperlink ref="C69" r:id="rId44" display="https://solid-auto.ru/catalog/digital/d-other/antigraviinye-pokrytiya/solid-digital-1011-ks-temno-seryy/"/>
    <hyperlink ref="C71" r:id="rId45" display="https://solid-auto.ru/catalog/digital/d-other/ukryvnye-materialy/solid-digital-4500/"/>
    <hyperlink ref="C72" r:id="rId46" display="https://solid-auto.ru/catalog/digital/d-other/ukryvnye-materialy/solid-digital-4600/"/>
    <hyperlink ref="C73" r:id="rId47" display="https://solid-auto.ru/catalog/digital/d-other/ukryvnye-materialy/solid-digital-4700/"/>
    <hyperlink ref="C74" r:id="rId48" display="https://solid-auto.ru/catalog/digital/d-other/ukryvnye-materialy/solid-digital-5700/"/>
    <hyperlink ref="C76" r:id="rId49" display="https://solid-auto.ru/catalog/digital/d-other/malyarnye-lenty/solid-digital-1040-19-mm-kh-40-m/"/>
    <hyperlink ref="C77" r:id="rId50" display="https://solid-auto.ru/catalog/digital/d-other/malyarnye-lenty/solid-digital-1040-25-mm-kh-40-m/"/>
    <hyperlink ref="C78" r:id="rId51" display="https://solid-auto.ru/catalog/digital/d-other/malyarnye-lenty/solid-digital-1040-38-mm-kh-40-m/"/>
    <hyperlink ref="C79" r:id="rId52" display="https://solid-auto.ru/catalog/digital/d-other/malyarnye-lenty/solid-digital-1040-50-mm-kh-40-m/"/>
    <hyperlink ref="C81" r:id="rId53" display="https://solid-auto.ru/catalog/digital/d-other/ukryvnye-materialy/solid-digital-2000-4-150m-10-mkm/"/>
    <hyperlink ref="C82" r:id="rId54" display="https://solid-auto.ru/catalog/digital/d-other/ukryvnye-materialy/solid-digital-2000-5-150m-10-mkm/"/>
    <hyperlink ref="C84" r:id="rId55" display="https://solid-auto.ru/catalog/digital/d-other/ukryvnye-materialy/13_13500_1350_foam_tape_valiki_dlya_proyemov_d_13mm_50m_10sht_5m/"/>
    <hyperlink ref="B86" r:id="rId56" display="https://solid-auto.ru/catalog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4:52:55Z</dcterms:created>
  <dc:creator>Власов Сергей</dc:creator>
  <dc:description/>
  <dc:language>en-US</dc:language>
  <cp:lastModifiedBy>Власов Сергей</cp:lastModifiedBy>
  <cp:lastPrinted>2023-01-25T14:56:27Z</cp:lastPrinted>
  <dcterms:modified xsi:type="dcterms:W3CDTF">2025-09-04T09:04:15Z</dcterms:modified>
  <cp:revision>1</cp:revision>
  <dc:subject/>
  <dc:title/>
</cp:coreProperties>
</file>