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96">
  <si>
    <t xml:space="preserve"> ПРАЙС-ЛИСТ SOLID CLASSIC LINE - 2024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309.0500</t>
  </si>
  <si>
    <t xml:space="preserve">309.0500 SOLID MULTI PROTECTOR- (фасовка 500 гр) антикоррозийная шпатлевка.</t>
  </si>
  <si>
    <t xml:space="preserve">309.1000</t>
  </si>
  <si>
    <t xml:space="preserve">309.1000 SOLID MULTI PROTECTOR- (фасовка 1000 гр) антикоррозийная шпатлевка.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311.0210</t>
  </si>
  <si>
    <t xml:space="preserve">311.0210 SOLID FULL (фасовка 210 гр) наполнительная среднезернистая шпатлевка</t>
  </si>
  <si>
    <t xml:space="preserve">311.0500</t>
  </si>
  <si>
    <t xml:space="preserve">311.0500 SOLID FULL (фасовка 500 гр) наполнительная среднезернистая шпатлевка</t>
  </si>
  <si>
    <t xml:space="preserve">311.1000</t>
  </si>
  <si>
    <t xml:space="preserve">311.1000 SOLID FULL (фасовка 1000 гр) наполнительная среднезернистая шпатлевка</t>
  </si>
  <si>
    <t xml:space="preserve">311.1800</t>
  </si>
  <si>
    <t xml:space="preserve">311.1800 SOLID FULL (фасовка 1800 гр) наполнительная среднезернистая шпатлевка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312.0500</t>
  </si>
  <si>
    <t xml:space="preserve">312.0500 SOLID SOFT - (фасовка 500 гр) наполнительная среднезернистая шпатлевка</t>
  </si>
  <si>
    <t xml:space="preserve">312.1000</t>
  </si>
  <si>
    <t xml:space="preserve">312.1000 SOLID SOFT - (фасовка 1000 гр) наполнительная среднезернистая шпатлевка</t>
  </si>
  <si>
    <t xml:space="preserve">312.1800</t>
  </si>
  <si>
    <t xml:space="preserve">312.1800 SOLID SOFT - (фасовка 1800 гр) наполнительная среднезернистая шпатлевка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317.0500</t>
  </si>
  <si>
    <t xml:space="preserve">317.0500 SOLID FEIN (фасовка 500 гр) доводочная мелкозернистая шпатлевка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318.0250</t>
  </si>
  <si>
    <t xml:space="preserve">318.0250 SOLID FLEX - (250 гр) наполнительная шпатлевка с пластификатором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2 SOLID FILLER VHS LOW VOC  - грунт-наполнитель 4+1</t>
  </si>
  <si>
    <t xml:space="preserve">332.1503</t>
  </si>
  <si>
    <t xml:space="preserve">332.1503 SOLID FILLER VHS LOW VOC (1000+250 мл) -  грунт-наполнитель 4:1 (комп.), цв: серый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6 SOLID 1K FILLER (800 мл) - однокомпонентный грунт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335.0501</t>
  </si>
  <si>
    <t xml:space="preserve">335.0501 SOLID 1K PLASTIC PRIMER Грунт адгезионный для пластика 500 мл (бесцветный) 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3210.0500</t>
  </si>
  <si>
    <t xml:space="preserve">3210.0500 SOLID CLEARTOP Hardener (500 мл) - отвердитель для 2K акрил-уретанового лака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322.1500.J</t>
  </si>
  <si>
    <t xml:space="preserve">322.1500.J SOLID PREMIUM CLEAR HS JET (1000+500мл) - 2K   лак системы HS (в комп. с отвердит.) 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322.0750</t>
  </si>
  <si>
    <t xml:space="preserve">322.0750 SOLID PREMIUM CLEAR HS (500+250мл) - 2K лак системы HS (в комп. с отвердит.)</t>
  </si>
  <si>
    <t xml:space="preserve">322.1500</t>
  </si>
  <si>
    <t xml:space="preserve">322.1500 SOLID PREMIUM CLEAR HS (1000+500мл) - 2K лак системы HS (в комп. с отвердит.)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325.5250</t>
  </si>
  <si>
    <t xml:space="preserve">325.5250 SOLID CLASSIC CLEAR  (500+250 мл) - 2K лак (в комп. с отвердит.)</t>
  </si>
  <si>
    <t xml:space="preserve">325.1500</t>
  </si>
  <si>
    <t xml:space="preserve">325.1500 SOLID CLASSIC CLEAR  (1000+500 мл) - 2K лак (в комп. с отвердит.)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 208/220 SOLID ROTARY TABLE Подставка поворотная для окрашивания деталей    </t>
  </si>
  <si>
    <t xml:space="preserve">208.111</t>
  </si>
  <si>
    <t xml:space="preserve">208.111 SOLID ROTARY TABLE 208 Подставка поворотная для окрашивания деталей    </t>
  </si>
  <si>
    <t xml:space="preserve">220.111 </t>
  </si>
  <si>
    <t xml:space="preserve">220.111 SOLID ROTARY TABLE 220 Подставка поворотная для окрашивания деталей </t>
  </si>
  <si>
    <t xml:space="preserve">                             606.00045 SOLID Отвердитель для полиэфирных шпаклёвок 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 .0100.1 Solid Aplikatoren Аппликатор для нанесения праймера.</t>
  </si>
  <si>
    <t xml:space="preserve">374.0100.1 </t>
  </si>
  <si>
    <t xml:space="preserve">374.0100.1 Solid Aplikatoren Аппликатор для нанесения праймера (100 штук в упаковке). </t>
  </si>
  <si>
    <t xml:space="preserve">                            374.022.2 Solid String Струна для срезки стёкол</t>
  </si>
  <si>
    <t xml:space="preserve">374.022.2</t>
  </si>
  <si>
    <t xml:space="preserve">374.022.2 Solid String Струна для срезки стёкол, витая, 22м. (100шт. в упак.) </t>
  </si>
  <si>
    <t xml:space="preserve">                            374.445.1  OLID Держатель струны для срезания стёкол, размер 130 * 130мм плюс струна 10м.</t>
  </si>
  <si>
    <t xml:space="preserve">374.445.1</t>
  </si>
  <si>
    <t xml:space="preserve">374.445.1 SOLID KIT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331.1021</t>
  </si>
  <si>
    <t xml:space="preserve">331.1021 SOLID KS (1кг) - антигравийное средство под пистолет, цвет: серый</t>
  </si>
  <si>
    <t xml:space="preserve">331.1022</t>
  </si>
  <si>
    <t xml:space="preserve">331.1022 SOLID KS (1кг) - антигравийное средство под пистолет, цвет: черный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343.1001</t>
  </si>
  <si>
    <t xml:space="preserve">343.1001 SOLID GAVITY WAX Антикоррозионное средство для внутренних полостей 1000ml</t>
  </si>
  <si>
    <t xml:space="preserve">                            370 SOLID PU - герметик для вклейки стекол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376.0602.2</t>
  </si>
  <si>
    <t xml:space="preserve">376.0602.2 SOLID GLAS FAST PU 202 однокомпонентный полиуретановый клей для вклейки стёкол 600ml </t>
  </si>
  <si>
    <t xml:space="preserve">376.0603.3</t>
  </si>
  <si>
    <t xml:space="preserve">376.0603.3 SOLID GLAS FLEX PU 203 однокомпонентный полиуретановый клей для вклейки стёкол 600ml </t>
  </si>
  <si>
    <t xml:space="preserve">                            371 SOLID UNISEAL PU - полиуретановый герметик</t>
  </si>
  <si>
    <t xml:space="preserve">371.0311.1</t>
  </si>
  <si>
    <t xml:space="preserve">371.0311.1 SOLID UNISEAL PU (310 мл) - шовный полиуретановый герметик, цвет: белый </t>
  </si>
  <si>
    <t xml:space="preserve">371.0313.1</t>
  </si>
  <si>
    <t xml:space="preserve">371.0313.1 SOLID UNISEAL PU (310 мл) - шовный полиуретановый герметик, цвет: серый 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371.0290.1</t>
  </si>
  <si>
    <t xml:space="preserve">371.0290.1 SOLID SPRAY UNISEAL  (290 мл) -  распыляемый герметик, цвет: бежевый </t>
  </si>
  <si>
    <t xml:space="preserve">371.0291.2</t>
  </si>
  <si>
    <t xml:space="preserve">371.0291.2 SOLID SPRAY UNISEAL  (290 мл) -  распыляемый герметик, цвет: серый 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 734/704/711 Набор для замены стёкол, крюков, съёмников для панелей автомобилей</t>
  </si>
  <si>
    <t xml:space="preserve">734.707.77</t>
  </si>
  <si>
    <t xml:space="preserve">734.707.77 SOLID KIT GLASS REPLACEMENT Набор для замены стёкол, 7 предметов </t>
  </si>
  <si>
    <t xml:space="preserve">704.404.44</t>
  </si>
  <si>
    <t xml:space="preserve">704.404.44 SOLID HOOK AND AWL SET Набор крюков и шила, 4 предмета. </t>
  </si>
  <si>
    <t xml:space="preserve">711.101.11</t>
  </si>
  <si>
    <t xml:space="preserve">711.101.11 SOLID PLASTIC PULLER SET Набор пластиковых съемников для панелей салона автомобиля, 11 пр </t>
  </si>
  <si>
    <t xml:space="preserve">255 Solid Under Coating Gun - Пистолет для нанесения антигравийных и антикоррозийных составов</t>
  </si>
  <si>
    <t xml:space="preserve">255.0280 (255.028)</t>
  </si>
  <si>
    <t xml:space="preserve">255.0280 (255.028) Solid Under Coating Gun - Пистолет для нанесения антигравийных составов </t>
  </si>
  <si>
    <t xml:space="preserve">                         334 Solid Air Gun Пистолет продувочный металлический, вход 1/4"</t>
  </si>
  <si>
    <t xml:space="preserve">334.100.1</t>
  </si>
  <si>
    <t xml:space="preserve">334.100.1 Solid Air Gun Пистолет продувочный металлический, вход 1/4" </t>
  </si>
  <si>
    <t xml:space="preserve">                            507 SOLID Тарелка для полировальных кругов 125мм М14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366.1140</t>
  </si>
  <si>
    <t xml:space="preserve">366.1140 SOLID MOP UP - Полировальный круг поролоновый, цв. белый, диаметр 85мм х 30 мм, M14</t>
  </si>
  <si>
    <t xml:space="preserve">366.1141</t>
  </si>
  <si>
    <t xml:space="preserve">366.1141 SOLID MOP UP - Полировальный круг поролоновый, цв. синий, диаметр 85мм х 30 мм, M14</t>
  </si>
  <si>
    <t xml:space="preserve">366.1142</t>
  </si>
  <si>
    <t xml:space="preserve">366.1142 SOLID MOP UP - Полировальный круг поролоновый, цв. чёрный, диаметр 85мм х 30 мм, M14</t>
  </si>
  <si>
    <t xml:space="preserve">366.1143</t>
  </si>
  <si>
    <t xml:space="preserve">366.1143 SOLID MOP UP - Полировальный круг поролоновый, цв. оранжевый, диаметр 85мм х 30 мм, M14</t>
  </si>
  <si>
    <t xml:space="preserve">                            364 SOLID POLYESTER REPARATURSET- набор для ремонта пластика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371.1000</t>
  </si>
  <si>
    <t xml:space="preserve">371.1000 SOLID 2K THINNER (фасовка 1000 мл) - растворитель для  2К материалов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372.1000</t>
  </si>
  <si>
    <t xml:space="preserve">372.1000 SOLID CLEANER (фасовка 1000 мл) - обезжириватель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381.0020</t>
  </si>
  <si>
    <t xml:space="preserve">381.0020 (п/з) SOLID CAR MASKING PAPER 0,2 Маскирующая бумага, 42г/м2, статич.эффект 20см х 300м</t>
  </si>
  <si>
    <t xml:space="preserve">381.0042</t>
  </si>
  <si>
    <t xml:space="preserve">381.0042 (п/з) SOLID CAR MASKING PAPER 0,2 Маскирующая бумага, 42г/м2, статич.эффект 41см х 300м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381.0021</t>
  </si>
  <si>
    <t xml:space="preserve">381.0021 (п/з) SOLID CAR MASKING PAPER 0,2 Маскирующая бумага, 42г/м2, статич.эффект 20см х 200м</t>
  </si>
  <si>
    <t xml:space="preserve">381.0041</t>
  </si>
  <si>
    <t xml:space="preserve">381.0041 (п/з) SOLID CAR MASKING PAPER 0,2 Маскирующая бумага, 42г/м2, статич.эффект 41см х 200м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                            380 SOLID 3000 Meßtank мерные емкости с крышками</t>
  </si>
  <si>
    <t xml:space="preserve">380.0400</t>
  </si>
  <si>
    <t xml:space="preserve">380.0400 SOLID 3000 Meßtank мерная емкость 400 мл</t>
  </si>
  <si>
    <t xml:space="preserve">380.04,00.40</t>
  </si>
  <si>
    <t xml:space="preserve">380.04,00.40 SOLID 3000 Dach крышка для мерной емкости 400 мл</t>
  </si>
  <si>
    <t xml:space="preserve">380.0700</t>
  </si>
  <si>
    <t xml:space="preserve">380.0700 SOLID 3000 Meßtank мерная емкость 700 мл</t>
  </si>
  <si>
    <t xml:space="preserve">380.0700.70</t>
  </si>
  <si>
    <t xml:space="preserve">380.0700.70 SOLID 3000 Dach крышка для мерной емкости 700 мл</t>
  </si>
  <si>
    <t xml:space="preserve">380.1400.70</t>
  </si>
  <si>
    <t xml:space="preserve">380.1400.70 SOLID 3000 Dach крышка для мерной емкости 1400 мл</t>
  </si>
  <si>
    <t xml:space="preserve">380.1400</t>
  </si>
  <si>
    <t xml:space="preserve">380.1400 SOLID 3000 Meßtank мерная емкость 1400 мл</t>
  </si>
  <si>
    <t xml:space="preserve">380.2300</t>
  </si>
  <si>
    <t xml:space="preserve">380.2300 SOLID 3000 Meßtank мерная емкость 2300 мл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384 SOLID FINE STRAIN - ситечки для фильтрации ЛКМ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590 SOLID Набор для удаления пыли с иглами 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163.179.1111</t>
  </si>
  <si>
    <t xml:space="preserve">163.179.1111 SOLID Шлифблок ручной (жесткий) 70*420мм</t>
  </si>
  <si>
    <t xml:space="preserve">164.198.1111</t>
  </si>
  <si>
    <t xml:space="preserve">164.198.1111 SOLID Шлифблок ручной (жесткий) 70*400мм 53 отверстия с пылеотводом</t>
  </si>
  <si>
    <t xml:space="preserve">12-40</t>
  </si>
  <si>
    <t xml:space="preserve">12-40 SOLID Шлифблок ручной (полужесткий) 400x70мм</t>
  </si>
  <si>
    <t xml:space="preserve">11-40 R</t>
  </si>
  <si>
    <t xml:space="preserve">11-40 R SOLID Шлифблок ручной (жесткий) 400x70мм R</t>
  </si>
  <si>
    <t xml:space="preserve">11-40</t>
  </si>
  <si>
    <t xml:space="preserve">11-40 SOLID Шлифблок ручной (жесткий) 400x70мм</t>
  </si>
  <si>
    <t xml:space="preserve">13-40</t>
  </si>
  <si>
    <t xml:space="preserve">13-40 SOLID Шлифблок ручной (мягкий) 400x70мм                                                               </t>
  </si>
  <si>
    <t xml:space="preserve">13-20</t>
  </si>
  <si>
    <t xml:space="preserve">13-20 SOLID Шлифблок ручной (мягкий) 200x70мм                                                          </t>
  </si>
  <si>
    <t xml:space="preserve">13-20А</t>
  </si>
  <si>
    <t xml:space="preserve">13-20 A SOLID Шлифблок 70x200 упругий </t>
  </si>
  <si>
    <t xml:space="preserve">11-20</t>
  </si>
  <si>
    <t xml:space="preserve">11-20 SOLID Шлифблок ручной (жесткий) 200x70мм                                                          </t>
  </si>
  <si>
    <t xml:space="preserve">11-20 А</t>
  </si>
  <si>
    <t xml:space="preserve">11-20 A SOLID Шлифблок ручной (жесткий) 200x70мм утежеленный анатомический                                                         </t>
  </si>
  <si>
    <t xml:space="preserve">11-12 А</t>
  </si>
  <si>
    <t xml:space="preserve">11-12 A SOLIDШлифблок ручной (жесткий) 120x70мм утежеленный анатомический                                                               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13-12</t>
  </si>
  <si>
    <t xml:space="preserve">13-12 SOLID Шлифблок ручной (мягкий) 120x70мм                                         </t>
  </si>
  <si>
    <t xml:space="preserve">13-12А</t>
  </si>
  <si>
    <t xml:space="preserve">13-12 A SOLID Шлифблок 70 x 130 упругий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12-150 R</t>
  </si>
  <si>
    <t xml:space="preserve">12-150 R SOLID Шлифблок под круг развернутый  d -150 мм</t>
  </si>
  <si>
    <t xml:space="preserve">12-15 А</t>
  </si>
  <si>
    <t xml:space="preserve">12-15 A SOLID Шлифблок под круг овальный d - 150 мм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33-95</t>
  </si>
  <si>
    <t xml:space="preserve">33-95 SOLID Подушка-аппликатор для сухой проявки  95 мм</t>
  </si>
  <si>
    <t xml:space="preserve">33-150</t>
  </si>
  <si>
    <t xml:space="preserve">33-150 SOLID Мягкая подложка для абразивных кругов d-150мм, 15 отв., 10 мм. </t>
  </si>
  <si>
    <t xml:space="preserve">33-150A</t>
  </si>
  <si>
    <t xml:space="preserve">33-150A SOLID Жесткая подложка для абразивных кругов d-150мм, 15 отв., 3 мм. </t>
  </si>
  <si>
    <t xml:space="preserve">33-125</t>
  </si>
  <si>
    <t xml:space="preserve">33-125 SOLID Мягкая подложка для абразивных кругов d-125 мм, 8 отв., 10 мм. </t>
  </si>
  <si>
    <t xml:space="preserve">21-210</t>
  </si>
  <si>
    <t xml:space="preserve">21-210 SOLID Брусок шлифовальный (жесткий) 210х70мм                </t>
  </si>
  <si>
    <t xml:space="preserve">21-115</t>
  </si>
  <si>
    <t xml:space="preserve">21-115 SOLID Брусок шлифовальный полужесткий  115x70мм                                         </t>
  </si>
  <si>
    <t xml:space="preserve">21-120</t>
  </si>
  <si>
    <t xml:space="preserve">21-120 SOLID Брусок шлифовальный (жесткий) 120х70мм                </t>
  </si>
  <si>
    <t xml:space="preserve">21-130</t>
  </si>
  <si>
    <t xml:space="preserve">21-130 SOLID Брусок шлифовальный (узкий) 130х45мм                </t>
  </si>
  <si>
    <t xml:space="preserve">23-120</t>
  </si>
  <si>
    <t xml:space="preserve">23-120 SOLID Брусок шлифовальный (двусторонний) 120х70мм                 </t>
  </si>
  <si>
    <t xml:space="preserve">23-120 A</t>
  </si>
  <si>
    <t xml:space="preserve">23-120 A SOLID Брусок шлифовальный (двусторонний с липучкой) 120х70мм             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23-120 P</t>
  </si>
  <si>
    <t xml:space="preserve">23-120 P SOLID Брусок шлифовальный полужесткий микропласт 120х70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43-125</t>
  </si>
  <si>
    <t xml:space="preserve">43-125 SOLID Оправка полировальная 125 мм </t>
  </si>
  <si>
    <t xml:space="preserve">43-150</t>
  </si>
  <si>
    <t xml:space="preserve">43-150 SOLID Оправка полировальная 150 мм </t>
  </si>
  <si>
    <t xml:space="preserve">32-90R</t>
  </si>
  <si>
    <t xml:space="preserve">32-90 R SOLID Брусок граненый из более твердой резины 90x45мм (белый) </t>
  </si>
  <si>
    <t xml:space="preserve">32-90</t>
  </si>
  <si>
    <t xml:space="preserve">32-90 SOLID Брусок шифовальный (граненый) 90x45мм</t>
  </si>
  <si>
    <t xml:space="preserve">32-03</t>
  </si>
  <si>
    <t xml:space="preserve">32-03 SOLID Набор шпателей резиновых 3 шт</t>
  </si>
  <si>
    <t xml:space="preserve">32-03S</t>
  </si>
  <si>
    <t xml:space="preserve">32-03 S SOLID Шпатели силиконовые 3 шт 95</t>
  </si>
  <si>
    <t xml:space="preserve">13-125</t>
  </si>
  <si>
    <t xml:space="preserve">13-125 SOLID Брусок С Липучкой Под Шлифкруги D-125</t>
  </si>
  <si>
    <t xml:space="preserve">12-125</t>
  </si>
  <si>
    <t xml:space="preserve">12-125 SOLID Шлифблок Ручной (Полужесткий) Под Круг D-125 мм</t>
  </si>
  <si>
    <t xml:space="preserve">11-20P</t>
  </si>
  <si>
    <t xml:space="preserve">11-20 P SOLID Шлифок Ручной Жесткий Облегченный 70×198</t>
  </si>
  <si>
    <t xml:space="preserve">12-160</t>
  </si>
  <si>
    <t xml:space="preserve">12-160 SOLID лифок Ручной С Липучкой 120х160 мм</t>
  </si>
  <si>
    <t xml:space="preserve">                            444 SOLID Набор шпателей из нержавеющей стали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400.500</t>
  </si>
  <si>
    <t xml:space="preserve">400.500 SOLID Auto Masking  пленка укрывная 4*5м, 7мкм.</t>
  </si>
  <si>
    <t xml:space="preserve">405.600</t>
  </si>
  <si>
    <t xml:space="preserve">405.600 SOLID Auto Masking  пленка укрывная 4*6м, 7мкм.</t>
  </si>
  <si>
    <t xml:space="preserve">400.700</t>
  </si>
  <si>
    <t xml:space="preserve">400.700 SOLID Auto Masking  пленка укрывная 4*7м, 7мкм.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840</xdr:colOff>
      <xdr:row>1</xdr:row>
      <xdr:rowOff>89280</xdr:rowOff>
    </xdr:from>
    <xdr:to>
      <xdr:col>1</xdr:col>
      <xdr:colOff>92340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1120" y="232200"/>
          <a:ext cx="6285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70" activePane="bottomLeft" state="frozen"/>
      <selection pane="topLeft" activeCell="A1" activeCellId="0" sqref="A1"/>
      <selection pane="bottomLeft" activeCell="L185" activeCellId="0" sqref="L185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1.2"/>
    <col collapsed="false" customWidth="true" hidden="false" outlineLevel="0" max="3" min="3" style="3" width="116.65"/>
    <col collapsed="false" customWidth="true" hidden="false" outlineLevel="0" max="4" min="4" style="4" width="12.43"/>
    <col collapsed="false" customWidth="true" hidden="false" outlineLevel="0" max="5" min="5" style="4" width="7.99"/>
    <col collapsed="false" customWidth="true" hidden="false" outlineLevel="0" max="6" min="6" style="5" width="13.65"/>
    <col collapsed="false" customWidth="true" hidden="false" outlineLevel="0" max="7" min="7" style="2" width="13.87"/>
    <col collapsed="false" customWidth="true" hidden="false" outlineLevel="0" max="8" min="8" style="2" width="12.43"/>
    <col collapsed="false" customWidth="true" hidden="false" outlineLevel="0" max="9" min="9" style="2" width="11.43"/>
    <col collapsed="false" customWidth="false" hidden="false" outlineLevel="0" max="257" min="10" style="6" width="10.65"/>
  </cols>
  <sheetData>
    <row r="1" s="3" customFormat="true" ht="11.25" hidden="false" customHeight="true" outlineLevel="0" collapsed="false">
      <c r="A1" s="1"/>
      <c r="B1" s="2"/>
      <c r="D1" s="4"/>
      <c r="E1" s="4"/>
      <c r="F1" s="5"/>
      <c r="G1" s="2"/>
      <c r="H1" s="2"/>
      <c r="I1" s="2"/>
    </row>
    <row r="2" s="3" customFormat="true" ht="51.5" hidden="false" customHeight="tru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7"/>
    </row>
    <row r="3" s="16" customFormat="true" ht="16.5" hidden="false" customHeight="true" outlineLevel="0" collapsed="false">
      <c r="A3" s="8"/>
      <c r="B3" s="9" t="n">
        <v>45586</v>
      </c>
      <c r="C3" s="10" t="s">
        <v>1</v>
      </c>
      <c r="D3" s="11" t="s">
        <v>2</v>
      </c>
      <c r="E3" s="11" t="s">
        <v>3</v>
      </c>
      <c r="F3" s="12" t="s">
        <v>4</v>
      </c>
      <c r="G3" s="13" t="s">
        <v>5</v>
      </c>
      <c r="H3" s="14" t="s">
        <v>6</v>
      </c>
      <c r="I3" s="15" t="s">
        <v>7</v>
      </c>
    </row>
    <row r="4" s="16" customFormat="true" ht="12" hidden="false" customHeight="true" outlineLevel="0" collapsed="false">
      <c r="A4" s="17" t="n">
        <f aca="false">A284</f>
        <v>207</v>
      </c>
      <c r="B4" s="18" t="s">
        <v>8</v>
      </c>
      <c r="C4" s="10"/>
      <c r="D4" s="11"/>
      <c r="E4" s="11"/>
      <c r="F4" s="12"/>
      <c r="G4" s="13"/>
      <c r="H4" s="14"/>
      <c r="I4" s="15"/>
    </row>
    <row r="5" s="20" customFormat="true" ht="13.5" hidden="false" customHeight="true" outlineLevel="0" collapsed="false">
      <c r="A5" s="17"/>
      <c r="B5" s="18"/>
      <c r="C5" s="10"/>
      <c r="D5" s="11"/>
      <c r="E5" s="11"/>
      <c r="F5" s="12"/>
      <c r="G5" s="19" t="n">
        <v>0</v>
      </c>
      <c r="H5" s="14"/>
      <c r="I5" s="15"/>
    </row>
    <row r="6" customFormat="false" ht="14" hidden="false" customHeight="true" outlineLevel="0" collapsed="false">
      <c r="B6" s="21" t="s">
        <v>9</v>
      </c>
      <c r="C6" s="21"/>
      <c r="D6" s="22"/>
      <c r="E6" s="22"/>
      <c r="F6" s="22"/>
      <c r="G6" s="22"/>
      <c r="H6" s="22"/>
      <c r="I6" s="23"/>
    </row>
    <row r="7" customFormat="false" ht="14" hidden="false" customHeight="true" outlineLevel="0" collapsed="false">
      <c r="B7" s="24" t="s">
        <v>10</v>
      </c>
      <c r="C7" s="24"/>
      <c r="D7" s="25"/>
      <c r="E7" s="25"/>
      <c r="F7" s="26"/>
      <c r="G7" s="27"/>
      <c r="H7" s="28"/>
      <c r="I7" s="29"/>
    </row>
    <row r="8" customFormat="false" ht="14" hidden="false" customHeight="true" outlineLevel="0" collapsed="false">
      <c r="A8" s="30"/>
      <c r="B8" s="31" t="s">
        <v>11</v>
      </c>
      <c r="C8" s="32" t="s">
        <v>12</v>
      </c>
      <c r="D8" s="33"/>
      <c r="E8" s="34"/>
      <c r="F8" s="35"/>
      <c r="G8" s="36"/>
      <c r="H8" s="36"/>
      <c r="I8" s="37"/>
    </row>
    <row r="9" customFormat="false" ht="14" hidden="false" customHeight="true" outlineLevel="0" collapsed="false">
      <c r="A9" s="38" t="n">
        <v>1</v>
      </c>
      <c r="B9" s="39" t="s">
        <v>13</v>
      </c>
      <c r="C9" s="40" t="s">
        <v>14</v>
      </c>
      <c r="D9" s="41" t="n">
        <v>960</v>
      </c>
      <c r="E9" s="41" t="n">
        <v>24</v>
      </c>
      <c r="F9" s="42" t="n">
        <v>1380.6</v>
      </c>
      <c r="G9" s="43" t="n">
        <f aca="false">F9-F9*$G$5</f>
        <v>1380.6</v>
      </c>
      <c r="H9" s="44" t="n">
        <v>0</v>
      </c>
      <c r="I9" s="45" t="n">
        <f aca="false">G9*H9</f>
        <v>0</v>
      </c>
    </row>
    <row r="10" customFormat="false" ht="14" hidden="false" customHeight="true" outlineLevel="0" collapsed="false">
      <c r="A10" s="46" t="n">
        <v>2</v>
      </c>
      <c r="B10" s="39" t="s">
        <v>15</v>
      </c>
      <c r="C10" s="40" t="s">
        <v>16</v>
      </c>
      <c r="D10" s="41" t="n">
        <v>400</v>
      </c>
      <c r="E10" s="41" t="n">
        <v>10</v>
      </c>
      <c r="F10" s="42" t="n">
        <v>2183</v>
      </c>
      <c r="G10" s="43" t="n">
        <f aca="false">F10-F10*$G$5</f>
        <v>2183</v>
      </c>
      <c r="H10" s="44" t="n">
        <v>0</v>
      </c>
      <c r="I10" s="45" t="n">
        <f aca="false">G10*H10</f>
        <v>0</v>
      </c>
    </row>
    <row r="11" customFormat="false" ht="14" hidden="false" customHeight="true" outlineLevel="0" collapsed="false">
      <c r="A11" s="46" t="n">
        <v>3</v>
      </c>
      <c r="B11" s="39" t="s">
        <v>17</v>
      </c>
      <c r="C11" s="40" t="s">
        <v>18</v>
      </c>
      <c r="D11" s="41" t="n">
        <v>144</v>
      </c>
      <c r="E11" s="41" t="n">
        <v>10</v>
      </c>
      <c r="F11" s="42" t="n">
        <v>3363</v>
      </c>
      <c r="G11" s="43" t="n">
        <f aca="false">F11-F11*$G$5</f>
        <v>3363</v>
      </c>
      <c r="H11" s="44" t="n">
        <v>0</v>
      </c>
      <c r="I11" s="45" t="n">
        <f aca="false">G11*H11</f>
        <v>0</v>
      </c>
    </row>
    <row r="12" customFormat="false" ht="14" hidden="false" customHeight="true" outlineLevel="0" collapsed="false">
      <c r="A12" s="46"/>
      <c r="B12" s="47"/>
      <c r="C12" s="32" t="s">
        <v>19</v>
      </c>
      <c r="D12" s="33"/>
      <c r="E12" s="34"/>
      <c r="F12" s="48"/>
      <c r="G12" s="49"/>
      <c r="H12" s="36"/>
      <c r="I12" s="50"/>
    </row>
    <row r="13" customFormat="false" ht="14" hidden="false" customHeight="true" outlineLevel="0" collapsed="false">
      <c r="A13" s="46" t="n">
        <v>4</v>
      </c>
      <c r="B13" s="51" t="s">
        <v>20</v>
      </c>
      <c r="C13" s="40" t="s">
        <v>21</v>
      </c>
      <c r="D13" s="41" t="n">
        <v>480</v>
      </c>
      <c r="E13" s="41" t="n">
        <v>10</v>
      </c>
      <c r="F13" s="42" t="n">
        <v>2380</v>
      </c>
      <c r="G13" s="43" t="n">
        <f aca="false">F13-F13*$G$5</f>
        <v>2380</v>
      </c>
      <c r="H13" s="46" t="n">
        <v>0</v>
      </c>
      <c r="I13" s="45" t="n">
        <f aca="false">G13*H13</f>
        <v>0</v>
      </c>
    </row>
    <row r="14" customFormat="false" ht="14" hidden="false" customHeight="true" outlineLevel="0" collapsed="false">
      <c r="A14" s="46"/>
      <c r="B14" s="47"/>
      <c r="C14" s="32" t="s">
        <v>22</v>
      </c>
      <c r="D14" s="33"/>
      <c r="E14" s="34"/>
      <c r="F14" s="48"/>
      <c r="G14" s="49"/>
      <c r="H14" s="36"/>
      <c r="I14" s="50"/>
    </row>
    <row r="15" customFormat="false" ht="14" hidden="false" customHeight="true" outlineLevel="0" collapsed="false">
      <c r="A15" s="46" t="n">
        <v>5</v>
      </c>
      <c r="B15" s="39" t="s">
        <v>23</v>
      </c>
      <c r="C15" s="40" t="s">
        <v>24</v>
      </c>
      <c r="D15" s="52" t="n">
        <v>2400</v>
      </c>
      <c r="E15" s="41" t="n">
        <v>24</v>
      </c>
      <c r="F15" s="42" t="n">
        <v>649</v>
      </c>
      <c r="G15" s="43" t="n">
        <f aca="false">F15-F15*$G$5</f>
        <v>649</v>
      </c>
      <c r="H15" s="46" t="n">
        <v>0</v>
      </c>
      <c r="I15" s="45" t="n">
        <f aca="false">G15*H15</f>
        <v>0</v>
      </c>
    </row>
    <row r="16" customFormat="false" ht="14" hidden="false" customHeight="true" outlineLevel="0" collapsed="false">
      <c r="A16" s="46" t="n">
        <v>6</v>
      </c>
      <c r="B16" s="39" t="s">
        <v>25</v>
      </c>
      <c r="C16" s="40" t="s">
        <v>26</v>
      </c>
      <c r="D16" s="41" t="n">
        <v>960</v>
      </c>
      <c r="E16" s="41" t="n">
        <v>24</v>
      </c>
      <c r="F16" s="42" t="n">
        <v>1003</v>
      </c>
      <c r="G16" s="43" t="n">
        <f aca="false">F16-F16*$G$5</f>
        <v>1003</v>
      </c>
      <c r="H16" s="44" t="n">
        <v>0</v>
      </c>
      <c r="I16" s="45" t="n">
        <f aca="false">G16*H16</f>
        <v>0</v>
      </c>
    </row>
    <row r="17" customFormat="false" ht="14" hidden="false" customHeight="true" outlineLevel="0" collapsed="false">
      <c r="A17" s="46" t="n">
        <v>7</v>
      </c>
      <c r="B17" s="39" t="s">
        <v>27</v>
      </c>
      <c r="C17" s="40" t="s">
        <v>28</v>
      </c>
      <c r="D17" s="41" t="n">
        <v>500</v>
      </c>
      <c r="E17" s="41" t="n">
        <v>10</v>
      </c>
      <c r="F17" s="42" t="n">
        <v>1652</v>
      </c>
      <c r="G17" s="43" t="n">
        <f aca="false">F17-F17*$G$5</f>
        <v>1652</v>
      </c>
      <c r="H17" s="44" t="n">
        <v>0</v>
      </c>
      <c r="I17" s="45" t="n">
        <f aca="false">G17*H17</f>
        <v>0</v>
      </c>
    </row>
    <row r="18" customFormat="false" ht="14" hidden="false" customHeight="true" outlineLevel="0" collapsed="false">
      <c r="A18" s="46" t="n">
        <v>8</v>
      </c>
      <c r="B18" s="39" t="s">
        <v>29</v>
      </c>
      <c r="C18" s="40" t="s">
        <v>30</v>
      </c>
      <c r="D18" s="41" t="n">
        <v>350</v>
      </c>
      <c r="E18" s="41" t="n">
        <v>10</v>
      </c>
      <c r="F18" s="42" t="n">
        <v>2360</v>
      </c>
      <c r="G18" s="43" t="n">
        <f aca="false">F18-F18*$G$5</f>
        <v>2360</v>
      </c>
      <c r="H18" s="44" t="n">
        <v>0</v>
      </c>
      <c r="I18" s="45" t="n">
        <f aca="false">G18*H18</f>
        <v>0</v>
      </c>
    </row>
    <row r="19" customFormat="false" ht="14" hidden="false" customHeight="true" outlineLevel="0" collapsed="false">
      <c r="A19" s="46" t="n">
        <v>9</v>
      </c>
      <c r="B19" s="39" t="s">
        <v>31</v>
      </c>
      <c r="C19" s="40" t="s">
        <v>32</v>
      </c>
      <c r="D19" s="41" t="n">
        <v>144</v>
      </c>
      <c r="E19" s="41" t="n">
        <v>1</v>
      </c>
      <c r="F19" s="42" t="n">
        <v>5723</v>
      </c>
      <c r="G19" s="43" t="n">
        <f aca="false">F19-F19*$G$5</f>
        <v>5723</v>
      </c>
      <c r="H19" s="44" t="n">
        <v>0</v>
      </c>
      <c r="I19" s="45" t="n">
        <f aca="false">G19*H19</f>
        <v>0</v>
      </c>
    </row>
    <row r="20" customFormat="false" ht="14" hidden="false" customHeight="true" outlineLevel="0" collapsed="false">
      <c r="A20" s="46"/>
      <c r="B20" s="47"/>
      <c r="C20" s="32" t="s">
        <v>33</v>
      </c>
      <c r="D20" s="33"/>
      <c r="E20" s="34"/>
      <c r="F20" s="48"/>
      <c r="G20" s="49"/>
      <c r="H20" s="36"/>
      <c r="I20" s="50"/>
    </row>
    <row r="21" customFormat="false" ht="14" hidden="false" customHeight="true" outlineLevel="0" collapsed="false">
      <c r="A21" s="46" t="n">
        <v>10</v>
      </c>
      <c r="B21" s="51" t="s">
        <v>34</v>
      </c>
      <c r="C21" s="40" t="s">
        <v>35</v>
      </c>
      <c r="D21" s="41" t="n">
        <v>972</v>
      </c>
      <c r="E21" s="41" t="n">
        <v>18</v>
      </c>
      <c r="F21" s="42" t="n">
        <v>999.6</v>
      </c>
      <c r="G21" s="43" t="n">
        <f aca="false">F21-F21*$G$5</f>
        <v>999.6</v>
      </c>
      <c r="H21" s="46" t="n">
        <v>0</v>
      </c>
      <c r="I21" s="45" t="n">
        <f aca="false">G21*H21</f>
        <v>0</v>
      </c>
    </row>
    <row r="22" customFormat="false" ht="14" hidden="false" customHeight="true" outlineLevel="0" collapsed="false">
      <c r="A22" s="46" t="n">
        <v>11</v>
      </c>
      <c r="B22" s="51" t="s">
        <v>36</v>
      </c>
      <c r="C22" s="40" t="s">
        <v>37</v>
      </c>
      <c r="D22" s="41" t="n">
        <v>480</v>
      </c>
      <c r="E22" s="41" t="n">
        <v>10</v>
      </c>
      <c r="F22" s="42" t="n">
        <v>1511.3</v>
      </c>
      <c r="G22" s="43" t="n">
        <f aca="false">F22-F22*$G$5</f>
        <v>1511.3</v>
      </c>
      <c r="H22" s="46" t="n">
        <v>0</v>
      </c>
      <c r="I22" s="45" t="n">
        <f aca="false">G22*H22</f>
        <v>0</v>
      </c>
    </row>
    <row r="23" customFormat="false" ht="14" hidden="false" customHeight="true" outlineLevel="0" collapsed="false">
      <c r="A23" s="46" t="n">
        <v>12</v>
      </c>
      <c r="B23" s="51" t="s">
        <v>38</v>
      </c>
      <c r="C23" s="40" t="s">
        <v>39</v>
      </c>
      <c r="D23" s="41" t="n">
        <v>360</v>
      </c>
      <c r="E23" s="41" t="n">
        <v>10</v>
      </c>
      <c r="F23" s="42" t="n">
        <v>2320.5</v>
      </c>
      <c r="G23" s="43" t="n">
        <f aca="false">F23-F23*$G$5</f>
        <v>2320.5</v>
      </c>
      <c r="H23" s="46" t="n">
        <v>0</v>
      </c>
      <c r="I23" s="45" t="n">
        <f aca="false">G23*H23</f>
        <v>0</v>
      </c>
    </row>
    <row r="24" customFormat="false" ht="14" hidden="false" customHeight="true" outlineLevel="0" collapsed="false">
      <c r="A24" s="46" t="n">
        <v>13</v>
      </c>
      <c r="B24" s="51" t="s">
        <v>40</v>
      </c>
      <c r="C24" s="40" t="s">
        <v>41</v>
      </c>
      <c r="D24" s="41" t="n">
        <v>360</v>
      </c>
      <c r="E24" s="41" t="n">
        <v>8</v>
      </c>
      <c r="F24" s="42" t="n">
        <v>2110.5</v>
      </c>
      <c r="G24" s="43" t="n">
        <f aca="false">F24-F24*$G$5</f>
        <v>2110.5</v>
      </c>
      <c r="H24" s="46" t="n">
        <v>0</v>
      </c>
      <c r="I24" s="45" t="n">
        <f aca="false">G24*H24</f>
        <v>0</v>
      </c>
    </row>
    <row r="25" customFormat="false" ht="14" hidden="false" customHeight="true" outlineLevel="0" collapsed="false">
      <c r="A25" s="46"/>
      <c r="B25" s="47"/>
      <c r="C25" s="32" t="s">
        <v>42</v>
      </c>
      <c r="D25" s="33"/>
      <c r="E25" s="34"/>
      <c r="F25" s="48"/>
      <c r="G25" s="49"/>
      <c r="H25" s="36"/>
      <c r="I25" s="50"/>
    </row>
    <row r="26" customFormat="false" ht="14" hidden="false" customHeight="true" outlineLevel="0" collapsed="false">
      <c r="A26" s="46" t="n">
        <v>14</v>
      </c>
      <c r="B26" s="51" t="s">
        <v>43</v>
      </c>
      <c r="C26" s="40" t="s">
        <v>44</v>
      </c>
      <c r="D26" s="52" t="n">
        <v>1728</v>
      </c>
      <c r="E26" s="41" t="n">
        <v>12</v>
      </c>
      <c r="F26" s="42" t="n">
        <v>761.6</v>
      </c>
      <c r="G26" s="43" t="n">
        <f aca="false">F26-F26*$G$5</f>
        <v>761.6</v>
      </c>
      <c r="H26" s="46" t="n">
        <v>0</v>
      </c>
      <c r="I26" s="45" t="n">
        <f aca="false">G26*H26</f>
        <v>0</v>
      </c>
    </row>
    <row r="27" customFormat="false" ht="14" hidden="false" customHeight="true" outlineLevel="0" collapsed="false">
      <c r="A27" s="46" t="n">
        <v>15</v>
      </c>
      <c r="B27" s="51" t="s">
        <v>45</v>
      </c>
      <c r="C27" s="40" t="s">
        <v>46</v>
      </c>
      <c r="D27" s="41" t="n">
        <v>972</v>
      </c>
      <c r="E27" s="41" t="n">
        <v>18</v>
      </c>
      <c r="F27" s="42" t="n">
        <v>1023.4</v>
      </c>
      <c r="G27" s="43" t="n">
        <f aca="false">F27-F27*$G$5</f>
        <v>1023.4</v>
      </c>
      <c r="H27" s="46" t="n">
        <v>0</v>
      </c>
      <c r="I27" s="45" t="n">
        <f aca="false">G27*H27</f>
        <v>0</v>
      </c>
    </row>
    <row r="28" customFormat="false" ht="14" hidden="false" customHeight="true" outlineLevel="0" collapsed="false">
      <c r="A28" s="46" t="n">
        <v>16</v>
      </c>
      <c r="B28" s="51" t="s">
        <v>47</v>
      </c>
      <c r="C28" s="40" t="s">
        <v>48</v>
      </c>
      <c r="D28" s="41" t="n">
        <v>480</v>
      </c>
      <c r="E28" s="41" t="n">
        <v>10</v>
      </c>
      <c r="F28" s="42" t="n">
        <v>1683.85</v>
      </c>
      <c r="G28" s="43" t="n">
        <f aca="false">F28-F28*$G$5</f>
        <v>1683.85</v>
      </c>
      <c r="H28" s="46" t="n">
        <v>0</v>
      </c>
      <c r="I28" s="45" t="n">
        <f aca="false">G28*H28</f>
        <v>0</v>
      </c>
    </row>
    <row r="29" customFormat="false" ht="14" hidden="false" customHeight="true" outlineLevel="0" collapsed="false">
      <c r="A29" s="46" t="n">
        <v>17</v>
      </c>
      <c r="B29" s="39" t="s">
        <v>49</v>
      </c>
      <c r="C29" s="40" t="s">
        <v>50</v>
      </c>
      <c r="D29" s="41" t="n">
        <v>360</v>
      </c>
      <c r="E29" s="41" t="n">
        <v>10</v>
      </c>
      <c r="F29" s="42" t="n">
        <v>2308.6</v>
      </c>
      <c r="G29" s="43" t="n">
        <f aca="false">F29-F29*$G$5</f>
        <v>2308.6</v>
      </c>
      <c r="H29" s="46" t="n">
        <v>0</v>
      </c>
      <c r="I29" s="45" t="n">
        <f aca="false">G29*H29</f>
        <v>0</v>
      </c>
    </row>
    <row r="30" customFormat="false" ht="14" hidden="false" customHeight="true" outlineLevel="0" collapsed="false">
      <c r="A30" s="46" t="n">
        <v>18</v>
      </c>
      <c r="B30" s="39" t="s">
        <v>51</v>
      </c>
      <c r="C30" s="40" t="s">
        <v>52</v>
      </c>
      <c r="D30" s="41" t="n">
        <v>360</v>
      </c>
      <c r="E30" s="41" t="n">
        <v>10</v>
      </c>
      <c r="F30" s="42" t="n">
        <v>2844.1</v>
      </c>
      <c r="G30" s="43" t="n">
        <f aca="false">F30-F30*$G$5</f>
        <v>2844.1</v>
      </c>
      <c r="H30" s="46" t="n">
        <v>0</v>
      </c>
      <c r="I30" s="45" t="n">
        <f aca="false">G30*H30</f>
        <v>0</v>
      </c>
    </row>
    <row r="31" customFormat="false" ht="14" hidden="false" customHeight="true" outlineLevel="0" collapsed="false">
      <c r="A31" s="46" t="n">
        <v>19</v>
      </c>
      <c r="B31" s="39" t="s">
        <v>53</v>
      </c>
      <c r="C31" s="40" t="s">
        <v>54</v>
      </c>
      <c r="D31" s="41" t="n">
        <v>240</v>
      </c>
      <c r="E31" s="41" t="n">
        <v>4</v>
      </c>
      <c r="F31" s="42" t="n">
        <v>5366.9</v>
      </c>
      <c r="G31" s="43" t="n">
        <f aca="false">F31-F31*$G$5</f>
        <v>5366.9</v>
      </c>
      <c r="H31" s="46" t="n">
        <v>0</v>
      </c>
      <c r="I31" s="45" t="n">
        <f aca="false">G31*H31</f>
        <v>0</v>
      </c>
    </row>
    <row r="32" customFormat="false" ht="14" hidden="false" customHeight="true" outlineLevel="0" collapsed="false">
      <c r="A32" s="46"/>
      <c r="B32" s="47"/>
      <c r="C32" s="32" t="s">
        <v>55</v>
      </c>
      <c r="D32" s="33"/>
      <c r="E32" s="34"/>
      <c r="F32" s="48"/>
      <c r="G32" s="49"/>
      <c r="H32" s="36"/>
      <c r="I32" s="50"/>
    </row>
    <row r="33" customFormat="false" ht="14" hidden="false" customHeight="true" outlineLevel="0" collapsed="false">
      <c r="A33" s="46" t="n">
        <v>20</v>
      </c>
      <c r="B33" s="39" t="s">
        <v>56</v>
      </c>
      <c r="C33" s="40" t="s">
        <v>57</v>
      </c>
      <c r="D33" s="41" t="n">
        <v>480</v>
      </c>
      <c r="E33" s="41" t="n">
        <v>10</v>
      </c>
      <c r="F33" s="42" t="n">
        <v>1820.7</v>
      </c>
      <c r="G33" s="43" t="n">
        <f aca="false">F33-F33*$G$5</f>
        <v>1820.7</v>
      </c>
      <c r="H33" s="46" t="n">
        <v>0</v>
      </c>
      <c r="I33" s="45" t="n">
        <f aca="false">G33*H33</f>
        <v>0</v>
      </c>
    </row>
    <row r="34" customFormat="false" ht="14" hidden="false" customHeight="true" outlineLevel="0" collapsed="false">
      <c r="A34" s="46" t="n">
        <v>21</v>
      </c>
      <c r="B34" s="39" t="s">
        <v>58</v>
      </c>
      <c r="C34" s="40" t="s">
        <v>59</v>
      </c>
      <c r="D34" s="41" t="n">
        <v>360</v>
      </c>
      <c r="E34" s="41" t="n">
        <v>10</v>
      </c>
      <c r="F34" s="42" t="n">
        <v>2558.5</v>
      </c>
      <c r="G34" s="43" t="n">
        <f aca="false">F34-F34*$G$5</f>
        <v>2558.5</v>
      </c>
      <c r="H34" s="46" t="n">
        <v>0</v>
      </c>
      <c r="I34" s="45" t="n">
        <f aca="false">G34*H34</f>
        <v>0</v>
      </c>
    </row>
    <row r="35" customFormat="false" ht="14" hidden="false" customHeight="true" outlineLevel="0" collapsed="false">
      <c r="A35" s="46"/>
      <c r="B35" s="47"/>
      <c r="C35" s="32" t="s">
        <v>60</v>
      </c>
      <c r="D35" s="33"/>
      <c r="E35" s="34"/>
      <c r="F35" s="48"/>
      <c r="G35" s="49"/>
      <c r="H35" s="36"/>
      <c r="I35" s="50"/>
    </row>
    <row r="36" customFormat="false" ht="14" hidden="false" customHeight="true" outlineLevel="0" collapsed="false">
      <c r="A36" s="46" t="n">
        <v>22</v>
      </c>
      <c r="B36" s="39" t="s">
        <v>61</v>
      </c>
      <c r="C36" s="40" t="s">
        <v>62</v>
      </c>
      <c r="D36" s="52" t="n">
        <v>2400</v>
      </c>
      <c r="E36" s="41" t="n">
        <v>24</v>
      </c>
      <c r="F36" s="42" t="n">
        <v>672.6</v>
      </c>
      <c r="G36" s="43" t="n">
        <f aca="false">F36-F36*$G$5</f>
        <v>672.6</v>
      </c>
      <c r="H36" s="46" t="n">
        <v>0</v>
      </c>
      <c r="I36" s="45" t="n">
        <f aca="false">G36*H36</f>
        <v>0</v>
      </c>
    </row>
    <row r="37" customFormat="false" ht="14" hidden="false" customHeight="true" outlineLevel="0" collapsed="false">
      <c r="A37" s="46" t="n">
        <v>23</v>
      </c>
      <c r="B37" s="39" t="s">
        <v>63</v>
      </c>
      <c r="C37" s="40" t="s">
        <v>64</v>
      </c>
      <c r="D37" s="41" t="n">
        <v>960</v>
      </c>
      <c r="E37" s="41" t="n">
        <v>24</v>
      </c>
      <c r="F37" s="42" t="n">
        <v>1038.4</v>
      </c>
      <c r="G37" s="43" t="n">
        <f aca="false">F37-F37*$G$5</f>
        <v>1038.4</v>
      </c>
      <c r="H37" s="46" t="n">
        <v>0</v>
      </c>
      <c r="I37" s="45" t="n">
        <f aca="false">G37*H37</f>
        <v>0</v>
      </c>
    </row>
    <row r="38" customFormat="false" ht="14" hidden="false" customHeight="true" outlineLevel="0" collapsed="false">
      <c r="A38" s="46" t="n">
        <v>24</v>
      </c>
      <c r="B38" s="39" t="s">
        <v>65</v>
      </c>
      <c r="C38" s="40" t="s">
        <v>66</v>
      </c>
      <c r="D38" s="41" t="n">
        <v>500</v>
      </c>
      <c r="E38" s="41" t="n">
        <v>10</v>
      </c>
      <c r="F38" s="42" t="n">
        <v>1675.6</v>
      </c>
      <c r="G38" s="43" t="n">
        <f aca="false">F38-F38*$G$5</f>
        <v>1675.6</v>
      </c>
      <c r="H38" s="46" t="n">
        <v>0</v>
      </c>
      <c r="I38" s="45" t="n">
        <f aca="false">G38*H38</f>
        <v>0</v>
      </c>
    </row>
    <row r="39" customFormat="false" ht="14" hidden="false" customHeight="true" outlineLevel="0" collapsed="false">
      <c r="A39" s="46" t="n">
        <v>25</v>
      </c>
      <c r="B39" s="39" t="s">
        <v>67</v>
      </c>
      <c r="C39" s="40" t="s">
        <v>68</v>
      </c>
      <c r="D39" s="41" t="n">
        <v>350</v>
      </c>
      <c r="E39" s="41" t="n">
        <v>10</v>
      </c>
      <c r="F39" s="42" t="n">
        <v>2419</v>
      </c>
      <c r="G39" s="43" t="n">
        <f aca="false">F39-F39*$G$5</f>
        <v>2419</v>
      </c>
      <c r="H39" s="46" t="n">
        <v>0</v>
      </c>
      <c r="I39" s="45" t="n">
        <f aca="false">G39*H39</f>
        <v>0</v>
      </c>
    </row>
    <row r="40" customFormat="false" ht="14" hidden="false" customHeight="true" outlineLevel="0" collapsed="false">
      <c r="A40" s="46"/>
      <c r="B40" s="47"/>
      <c r="C40" s="32" t="s">
        <v>69</v>
      </c>
      <c r="D40" s="33"/>
      <c r="E40" s="34"/>
      <c r="F40" s="48"/>
      <c r="G40" s="49"/>
      <c r="H40" s="36"/>
      <c r="I40" s="50"/>
    </row>
    <row r="41" customFormat="false" ht="14" hidden="false" customHeight="true" outlineLevel="0" collapsed="false">
      <c r="A41" s="46" t="n">
        <v>26</v>
      </c>
      <c r="B41" s="39" t="s">
        <v>70</v>
      </c>
      <c r="C41" s="40" t="s">
        <v>71</v>
      </c>
      <c r="D41" s="41" t="n">
        <v>972</v>
      </c>
      <c r="E41" s="41" t="n">
        <v>18</v>
      </c>
      <c r="F41" s="42" t="n">
        <v>1023.4</v>
      </c>
      <c r="G41" s="43" t="n">
        <f aca="false">F41-F41*$G$5</f>
        <v>1023.4</v>
      </c>
      <c r="H41" s="46" t="n">
        <v>0</v>
      </c>
      <c r="I41" s="45" t="n">
        <f aca="false">G41*H41</f>
        <v>0</v>
      </c>
    </row>
    <row r="42" customFormat="false" ht="14" hidden="false" customHeight="true" outlineLevel="0" collapsed="false">
      <c r="A42" s="46" t="n">
        <v>27</v>
      </c>
      <c r="B42" s="39" t="s">
        <v>72</v>
      </c>
      <c r="C42" s="40" t="s">
        <v>73</v>
      </c>
      <c r="D42" s="41" t="n">
        <v>480</v>
      </c>
      <c r="E42" s="41" t="n">
        <v>10</v>
      </c>
      <c r="F42" s="42" t="n">
        <v>1654.1</v>
      </c>
      <c r="G42" s="43" t="n">
        <f aca="false">F42-F42*$G$5</f>
        <v>1654.1</v>
      </c>
      <c r="H42" s="46" t="n">
        <v>0</v>
      </c>
      <c r="I42" s="45" t="n">
        <f aca="false">G42*H42</f>
        <v>0</v>
      </c>
    </row>
    <row r="43" customFormat="false" ht="14" hidden="false" customHeight="true" outlineLevel="0" collapsed="false">
      <c r="A43" s="46"/>
      <c r="B43" s="47"/>
      <c r="C43" s="32" t="s">
        <v>74</v>
      </c>
      <c r="D43" s="33"/>
      <c r="E43" s="34"/>
      <c r="F43" s="48"/>
      <c r="G43" s="49"/>
      <c r="H43" s="36"/>
      <c r="I43" s="50"/>
    </row>
    <row r="44" customFormat="false" ht="14" hidden="false" customHeight="true" outlineLevel="0" collapsed="false">
      <c r="A44" s="46" t="n">
        <v>28</v>
      </c>
      <c r="B44" s="39" t="s">
        <v>75</v>
      </c>
      <c r="C44" s="40" t="s">
        <v>76</v>
      </c>
      <c r="D44" s="52" t="n">
        <v>1728</v>
      </c>
      <c r="E44" s="41" t="n">
        <v>32</v>
      </c>
      <c r="F44" s="42" t="n">
        <v>797.3</v>
      </c>
      <c r="G44" s="43" t="n">
        <f aca="false">F44-F44*$G$5</f>
        <v>797.3</v>
      </c>
      <c r="H44" s="46" t="n">
        <v>0</v>
      </c>
      <c r="I44" s="45" t="n">
        <f aca="false">G44*H44</f>
        <v>0</v>
      </c>
    </row>
    <row r="45" customFormat="false" ht="14" hidden="false" customHeight="true" outlineLevel="0" collapsed="false">
      <c r="A45" s="46" t="n">
        <v>29</v>
      </c>
      <c r="B45" s="39" t="s">
        <v>77</v>
      </c>
      <c r="C45" s="40" t="s">
        <v>78</v>
      </c>
      <c r="D45" s="41" t="n">
        <v>972</v>
      </c>
      <c r="E45" s="41" t="n">
        <v>18</v>
      </c>
      <c r="F45" s="42" t="n">
        <v>1094.8</v>
      </c>
      <c r="G45" s="43" t="n">
        <f aca="false">F45-F45*$G$5</f>
        <v>1094.8</v>
      </c>
      <c r="H45" s="46" t="n">
        <v>0</v>
      </c>
      <c r="I45" s="45" t="n">
        <f aca="false">G45*H45</f>
        <v>0</v>
      </c>
    </row>
    <row r="46" customFormat="false" ht="14" hidden="false" customHeight="true" outlineLevel="0" collapsed="false">
      <c r="A46" s="46"/>
      <c r="B46" s="47"/>
      <c r="C46" s="32" t="s">
        <v>79</v>
      </c>
      <c r="D46" s="33"/>
      <c r="E46" s="34"/>
      <c r="F46" s="48"/>
      <c r="G46" s="49"/>
      <c r="H46" s="36"/>
      <c r="I46" s="50"/>
    </row>
    <row r="47" customFormat="false" ht="14" hidden="false" customHeight="true" outlineLevel="0" collapsed="false">
      <c r="A47" s="46" t="n">
        <v>30</v>
      </c>
      <c r="B47" s="39" t="s">
        <v>80</v>
      </c>
      <c r="C47" s="40" t="s">
        <v>81</v>
      </c>
      <c r="D47" s="41" t="n">
        <v>540</v>
      </c>
      <c r="E47" s="41" t="n">
        <v>9</v>
      </c>
      <c r="F47" s="42" t="n">
        <v>2451.4</v>
      </c>
      <c r="G47" s="43" t="n">
        <f aca="false">F47-F47*$G$5</f>
        <v>2451.4</v>
      </c>
      <c r="H47" s="46" t="n">
        <v>0</v>
      </c>
      <c r="I47" s="45" t="n">
        <f aca="false">G47*H47</f>
        <v>0</v>
      </c>
    </row>
    <row r="48" customFormat="false" ht="14" hidden="false" customHeight="true" outlineLevel="0" collapsed="false">
      <c r="A48" s="46"/>
      <c r="B48" s="47"/>
      <c r="C48" s="32" t="s">
        <v>82</v>
      </c>
      <c r="D48" s="33"/>
      <c r="E48" s="53"/>
      <c r="F48" s="48"/>
      <c r="G48" s="49"/>
      <c r="H48" s="36"/>
      <c r="I48" s="50"/>
    </row>
    <row r="49" customFormat="false" ht="14" hidden="false" customHeight="true" outlineLevel="0" collapsed="false">
      <c r="A49" s="46" t="n">
        <v>31</v>
      </c>
      <c r="B49" s="51" t="s">
        <v>83</v>
      </c>
      <c r="C49" s="40" t="s">
        <v>84</v>
      </c>
      <c r="D49" s="41" t="n">
        <v>600</v>
      </c>
      <c r="E49" s="41" t="n">
        <v>6</v>
      </c>
      <c r="F49" s="42" t="n">
        <v>2201.5</v>
      </c>
      <c r="G49" s="43" t="n">
        <f aca="false">F49-F49*$G$5</f>
        <v>2201.5</v>
      </c>
      <c r="H49" s="46" t="n">
        <v>0</v>
      </c>
      <c r="I49" s="45" t="n">
        <f aca="false">G49*H49</f>
        <v>0</v>
      </c>
    </row>
    <row r="50" customFormat="false" ht="14" hidden="false" customHeight="true" outlineLevel="0" collapsed="false">
      <c r="A50" s="46"/>
      <c r="B50" s="54"/>
      <c r="C50" s="55" t="s">
        <v>85</v>
      </c>
      <c r="D50" s="56"/>
      <c r="E50" s="56"/>
      <c r="F50" s="57"/>
      <c r="G50" s="58"/>
      <c r="H50" s="59"/>
      <c r="I50" s="60"/>
    </row>
    <row r="51" customFormat="false" ht="14" hidden="false" customHeight="true" outlineLevel="0" collapsed="false">
      <c r="A51" s="46"/>
      <c r="B51" s="61"/>
      <c r="C51" s="62" t="s">
        <v>86</v>
      </c>
      <c r="D51" s="63"/>
      <c r="E51" s="64"/>
      <c r="F51" s="65"/>
      <c r="G51" s="66"/>
      <c r="H51" s="67"/>
      <c r="I51" s="68"/>
    </row>
    <row r="52" customFormat="false" ht="14" hidden="false" customHeight="true" outlineLevel="0" collapsed="false">
      <c r="A52" s="46" t="n">
        <v>32</v>
      </c>
      <c r="B52" s="39" t="s">
        <v>87</v>
      </c>
      <c r="C52" s="40" t="s">
        <v>88</v>
      </c>
      <c r="D52" s="41" t="n">
        <v>360</v>
      </c>
      <c r="E52" s="41" t="n">
        <v>12</v>
      </c>
      <c r="F52" s="42" t="n">
        <v>3186</v>
      </c>
      <c r="G52" s="43" t="n">
        <f aca="false">F52-F52*$G$5</f>
        <v>3186</v>
      </c>
      <c r="H52" s="46" t="n">
        <v>0</v>
      </c>
      <c r="I52" s="45" t="n">
        <f aca="false">G52*H52</f>
        <v>0</v>
      </c>
      <c r="J52" s="69"/>
    </row>
    <row r="53" customFormat="false" ht="14" hidden="false" customHeight="true" outlineLevel="0" collapsed="false">
      <c r="A53" s="46" t="n">
        <v>33</v>
      </c>
      <c r="B53" s="39" t="s">
        <v>89</v>
      </c>
      <c r="C53" s="40" t="s">
        <v>90</v>
      </c>
      <c r="D53" s="41" t="n">
        <v>360</v>
      </c>
      <c r="E53" s="41" t="n">
        <v>12</v>
      </c>
      <c r="F53" s="42" t="n">
        <v>3186</v>
      </c>
      <c r="G53" s="43" t="n">
        <f aca="false">F53-F53*$G$5</f>
        <v>3186</v>
      </c>
      <c r="H53" s="46" t="n">
        <v>0</v>
      </c>
      <c r="I53" s="45" t="n">
        <f aca="false">G53*H53</f>
        <v>0</v>
      </c>
    </row>
    <row r="54" customFormat="false" ht="14" hidden="false" customHeight="true" outlineLevel="0" collapsed="false">
      <c r="A54" s="46" t="n">
        <v>34</v>
      </c>
      <c r="B54" s="39" t="s">
        <v>91</v>
      </c>
      <c r="C54" s="40" t="s">
        <v>92</v>
      </c>
      <c r="D54" s="41" t="n">
        <v>360</v>
      </c>
      <c r="E54" s="41" t="n">
        <v>12</v>
      </c>
      <c r="F54" s="42" t="n">
        <v>3186</v>
      </c>
      <c r="G54" s="43" t="n">
        <f aca="false">F54-F54*$G$5</f>
        <v>3186</v>
      </c>
      <c r="H54" s="46" t="n">
        <v>0</v>
      </c>
      <c r="I54" s="45" t="n">
        <f aca="false">G54*H54</f>
        <v>0</v>
      </c>
    </row>
    <row r="55" customFormat="false" ht="14" hidden="false" customHeight="true" outlineLevel="0" collapsed="false">
      <c r="A55" s="46" t="n">
        <v>35</v>
      </c>
      <c r="B55" s="39" t="s">
        <v>93</v>
      </c>
      <c r="C55" s="40" t="s">
        <v>94</v>
      </c>
      <c r="D55" s="41" t="n">
        <v>144</v>
      </c>
      <c r="E55" s="41" t="n">
        <v>1</v>
      </c>
      <c r="F55" s="42" t="n">
        <v>7434</v>
      </c>
      <c r="G55" s="43" t="n">
        <f aca="false">F55-F55*$G$5</f>
        <v>7434</v>
      </c>
      <c r="H55" s="46" t="n">
        <v>0</v>
      </c>
      <c r="I55" s="45" t="n">
        <f aca="false">G55*H55</f>
        <v>0</v>
      </c>
    </row>
    <row r="56" customFormat="false" ht="14" hidden="false" customHeight="true" outlineLevel="0" collapsed="false">
      <c r="A56" s="46" t="n">
        <v>36</v>
      </c>
      <c r="B56" s="39" t="s">
        <v>95</v>
      </c>
      <c r="C56" s="40" t="s">
        <v>96</v>
      </c>
      <c r="D56" s="41" t="n">
        <v>144</v>
      </c>
      <c r="E56" s="41" t="n">
        <v>1</v>
      </c>
      <c r="F56" s="42" t="n">
        <v>7434</v>
      </c>
      <c r="G56" s="43" t="n">
        <f aca="false">F56-F56*$G$5</f>
        <v>7434</v>
      </c>
      <c r="H56" s="46" t="n">
        <v>0</v>
      </c>
      <c r="I56" s="45" t="n">
        <f aca="false">G56*H56</f>
        <v>0</v>
      </c>
    </row>
    <row r="57" customFormat="false" ht="14" hidden="false" customHeight="true" outlineLevel="0" collapsed="false">
      <c r="A57" s="46"/>
      <c r="B57" s="61"/>
      <c r="C57" s="62" t="s">
        <v>97</v>
      </c>
      <c r="D57" s="63"/>
      <c r="E57" s="64"/>
      <c r="F57" s="65"/>
      <c r="G57" s="66"/>
      <c r="H57" s="67"/>
      <c r="I57" s="68"/>
    </row>
    <row r="58" customFormat="false" ht="14" hidden="false" customHeight="true" outlineLevel="0" collapsed="false">
      <c r="A58" s="46" t="n">
        <v>37</v>
      </c>
      <c r="B58" s="39" t="s">
        <v>98</v>
      </c>
      <c r="C58" s="40" t="s">
        <v>99</v>
      </c>
      <c r="D58" s="41" t="n">
        <v>360</v>
      </c>
      <c r="E58" s="41" t="n">
        <v>12</v>
      </c>
      <c r="F58" s="42" t="n">
        <v>3835</v>
      </c>
      <c r="G58" s="43" t="n">
        <f aca="false">F58-F58*$G$5</f>
        <v>3835</v>
      </c>
      <c r="H58" s="46" t="n">
        <v>0</v>
      </c>
      <c r="I58" s="45" t="n">
        <f aca="false">G58*H58</f>
        <v>0</v>
      </c>
    </row>
    <row r="59" customFormat="false" ht="14" hidden="false" customHeight="true" outlineLevel="0" collapsed="false">
      <c r="A59" s="46" t="n">
        <v>38</v>
      </c>
      <c r="B59" s="39" t="s">
        <v>100</v>
      </c>
      <c r="C59" s="40" t="s">
        <v>101</v>
      </c>
      <c r="D59" s="41" t="n">
        <v>360</v>
      </c>
      <c r="E59" s="41" t="n">
        <v>12</v>
      </c>
      <c r="F59" s="42" t="n">
        <v>3835</v>
      </c>
      <c r="G59" s="43" t="n">
        <f aca="false">F59-F59*$G$5</f>
        <v>3835</v>
      </c>
      <c r="H59" s="46" t="n">
        <v>0</v>
      </c>
      <c r="I59" s="45" t="n">
        <f aca="false">G59*H59</f>
        <v>0</v>
      </c>
    </row>
    <row r="60" customFormat="false" ht="14" hidden="false" customHeight="true" outlineLevel="0" collapsed="false">
      <c r="A60" s="46"/>
      <c r="B60" s="61"/>
      <c r="C60" s="62" t="s">
        <v>102</v>
      </c>
      <c r="D60" s="63"/>
      <c r="E60" s="64"/>
      <c r="F60" s="65"/>
      <c r="G60" s="66"/>
      <c r="H60" s="67"/>
      <c r="I60" s="68"/>
    </row>
    <row r="61" customFormat="false" ht="14" hidden="false" customHeight="true" outlineLevel="0" collapsed="false">
      <c r="A61" s="46" t="n">
        <v>39</v>
      </c>
      <c r="B61" s="39" t="s">
        <v>103</v>
      </c>
      <c r="C61" s="40" t="s">
        <v>104</v>
      </c>
      <c r="D61" s="41" t="n">
        <v>378</v>
      </c>
      <c r="E61" s="41" t="n">
        <v>6</v>
      </c>
      <c r="F61" s="42" t="n">
        <v>2665.6</v>
      </c>
      <c r="G61" s="43" t="n">
        <f aca="false">F61-F61*$G$5</f>
        <v>2665.6</v>
      </c>
      <c r="H61" s="46" t="n">
        <v>0</v>
      </c>
      <c r="I61" s="45" t="n">
        <f aca="false">G61*H61</f>
        <v>0</v>
      </c>
    </row>
    <row r="62" customFormat="false" ht="14" hidden="false" customHeight="true" outlineLevel="0" collapsed="false">
      <c r="A62" s="46"/>
      <c r="B62" s="61"/>
      <c r="C62" s="62" t="s">
        <v>105</v>
      </c>
      <c r="D62" s="63"/>
      <c r="E62" s="64"/>
      <c r="F62" s="65"/>
      <c r="G62" s="66"/>
      <c r="H62" s="67"/>
      <c r="I62" s="68"/>
    </row>
    <row r="63" customFormat="false" ht="14" hidden="false" customHeight="true" outlineLevel="0" collapsed="false">
      <c r="A63" s="46" t="n">
        <v>40</v>
      </c>
      <c r="B63" s="39" t="s">
        <v>106</v>
      </c>
      <c r="C63" s="40" t="s">
        <v>107</v>
      </c>
      <c r="D63" s="41" t="n">
        <v>540</v>
      </c>
      <c r="E63" s="41" t="n">
        <v>6</v>
      </c>
      <c r="F63" s="42" t="n">
        <v>2082.5</v>
      </c>
      <c r="G63" s="43" t="n">
        <f aca="false">F63-F63*$G$5</f>
        <v>2082.5</v>
      </c>
      <c r="H63" s="46" t="n">
        <v>0</v>
      </c>
      <c r="I63" s="45" t="n">
        <f aca="false">G63*H63</f>
        <v>0</v>
      </c>
    </row>
    <row r="64" customFormat="false" ht="14" hidden="false" customHeight="true" outlineLevel="0" collapsed="false">
      <c r="A64" s="46"/>
      <c r="B64" s="61"/>
      <c r="C64" s="62" t="s">
        <v>108</v>
      </c>
      <c r="D64" s="63"/>
      <c r="E64" s="64"/>
      <c r="F64" s="65"/>
      <c r="G64" s="66"/>
      <c r="H64" s="67"/>
      <c r="I64" s="68"/>
    </row>
    <row r="65" customFormat="false" ht="14" hidden="false" customHeight="true" outlineLevel="0" collapsed="false">
      <c r="A65" s="46" t="n">
        <v>41</v>
      </c>
      <c r="B65" s="39" t="s">
        <v>109</v>
      </c>
      <c r="C65" s="40" t="s">
        <v>110</v>
      </c>
      <c r="D65" s="41" t="n">
        <v>720</v>
      </c>
      <c r="E65" s="41" t="n">
        <v>6</v>
      </c>
      <c r="F65" s="42" t="n">
        <v>1050</v>
      </c>
      <c r="G65" s="43" t="n">
        <f aca="false">F65-F65*$G$5</f>
        <v>1050</v>
      </c>
      <c r="H65" s="46" t="n">
        <v>0</v>
      </c>
      <c r="I65" s="45" t="n">
        <f aca="false">G65*H65</f>
        <v>0</v>
      </c>
    </row>
    <row r="66" customFormat="false" ht="14" hidden="false" customHeight="true" outlineLevel="0" collapsed="false">
      <c r="A66" s="46" t="n">
        <v>42</v>
      </c>
      <c r="B66" s="39" t="s">
        <v>111</v>
      </c>
      <c r="C66" s="40" t="s">
        <v>112</v>
      </c>
      <c r="D66" s="41" t="n">
        <v>720</v>
      </c>
      <c r="E66" s="41" t="n">
        <v>12</v>
      </c>
      <c r="F66" s="42" t="n">
        <v>900</v>
      </c>
      <c r="G66" s="43" t="n">
        <f aca="false">F66-F66*$G$5</f>
        <v>900</v>
      </c>
      <c r="H66" s="46" t="n">
        <v>0</v>
      </c>
      <c r="I66" s="45" t="n">
        <f aca="false">G66*H66</f>
        <v>0</v>
      </c>
    </row>
    <row r="67" customFormat="false" ht="14" hidden="false" customHeight="true" outlineLevel="0" collapsed="false">
      <c r="A67" s="46"/>
      <c r="B67" s="61"/>
      <c r="C67" s="62" t="s">
        <v>113</v>
      </c>
      <c r="D67" s="63"/>
      <c r="E67" s="67"/>
      <c r="F67" s="65"/>
      <c r="G67" s="66"/>
      <c r="H67" s="67"/>
      <c r="I67" s="68"/>
    </row>
    <row r="68" customFormat="false" ht="14" hidden="false" customHeight="true" outlineLevel="0" collapsed="false">
      <c r="A68" s="46" t="n">
        <v>43</v>
      </c>
      <c r="B68" s="39" t="s">
        <v>114</v>
      </c>
      <c r="C68" s="40" t="s">
        <v>115</v>
      </c>
      <c r="D68" s="41" t="n">
        <v>480</v>
      </c>
      <c r="E68" s="41" t="n">
        <v>6</v>
      </c>
      <c r="F68" s="42" t="n">
        <v>3903.2</v>
      </c>
      <c r="G68" s="43" t="n">
        <f aca="false">F68-F68*$G$5</f>
        <v>3903.2</v>
      </c>
      <c r="H68" s="46" t="n">
        <v>0</v>
      </c>
      <c r="I68" s="45" t="n">
        <f aca="false">G68*H68</f>
        <v>0</v>
      </c>
    </row>
    <row r="69" customFormat="false" ht="14" hidden="false" customHeight="true" outlineLevel="0" collapsed="false">
      <c r="A69" s="46"/>
      <c r="B69" s="70"/>
      <c r="C69" s="71" t="s">
        <v>116</v>
      </c>
      <c r="D69" s="72"/>
      <c r="E69" s="72"/>
      <c r="F69" s="73"/>
      <c r="G69" s="74"/>
      <c r="H69" s="75"/>
      <c r="I69" s="76"/>
    </row>
    <row r="70" customFormat="false" ht="14" hidden="false" customHeight="true" outlineLevel="0" collapsed="false">
      <c r="A70" s="46"/>
      <c r="B70" s="77"/>
      <c r="C70" s="78" t="s">
        <v>117</v>
      </c>
      <c r="D70" s="79"/>
      <c r="E70" s="80"/>
      <c r="F70" s="73"/>
      <c r="G70" s="74"/>
      <c r="H70" s="81"/>
      <c r="I70" s="82"/>
    </row>
    <row r="71" customFormat="false" ht="14" hidden="false" customHeight="true" outlineLevel="0" collapsed="false">
      <c r="A71" s="46" t="n">
        <v>44</v>
      </c>
      <c r="B71" s="39" t="s">
        <v>118</v>
      </c>
      <c r="C71" s="40" t="s">
        <v>119</v>
      </c>
      <c r="D71" s="41" t="n">
        <v>264</v>
      </c>
      <c r="E71" s="41" t="n">
        <v>6</v>
      </c>
      <c r="F71" s="42" t="n">
        <v>2171.2</v>
      </c>
      <c r="G71" s="43" t="n">
        <f aca="false">F71-F71*$G$5</f>
        <v>2171.2</v>
      </c>
      <c r="H71" s="46" t="n">
        <v>0</v>
      </c>
      <c r="I71" s="45" t="n">
        <f aca="false">G71*H71</f>
        <v>0</v>
      </c>
    </row>
    <row r="72" customFormat="false" ht="14" hidden="false" customHeight="true" outlineLevel="0" collapsed="false">
      <c r="A72" s="46" t="n">
        <v>45</v>
      </c>
      <c r="B72" s="39" t="s">
        <v>120</v>
      </c>
      <c r="C72" s="40" t="s">
        <v>121</v>
      </c>
      <c r="D72" s="41" t="n">
        <v>264</v>
      </c>
      <c r="E72" s="41" t="n">
        <v>6</v>
      </c>
      <c r="F72" s="42" t="n">
        <v>2165.3</v>
      </c>
      <c r="G72" s="43" t="n">
        <v>1795.5</v>
      </c>
      <c r="H72" s="46" t="n">
        <v>0</v>
      </c>
      <c r="I72" s="45" t="n">
        <f aca="false">G72*H72</f>
        <v>0</v>
      </c>
    </row>
    <row r="73" customFormat="false" ht="14" hidden="false" customHeight="true" outlineLevel="0" collapsed="false">
      <c r="A73" s="46" t="n">
        <v>46</v>
      </c>
      <c r="B73" s="39" t="s">
        <v>122</v>
      </c>
      <c r="C73" s="40" t="s">
        <v>123</v>
      </c>
      <c r="D73" s="41" t="n">
        <v>80</v>
      </c>
      <c r="E73" s="41" t="n">
        <v>4</v>
      </c>
      <c r="F73" s="42" t="n">
        <v>13275</v>
      </c>
      <c r="G73" s="43" t="n">
        <f aca="false">F73-F73*$G$5</f>
        <v>13275</v>
      </c>
      <c r="H73" s="46" t="n">
        <v>0</v>
      </c>
      <c r="I73" s="45" t="n">
        <f aca="false">G73*H73</f>
        <v>0</v>
      </c>
    </row>
    <row r="74" customFormat="false" ht="14" hidden="false" customHeight="true" outlineLevel="0" collapsed="false">
      <c r="A74" s="46" t="n">
        <v>47</v>
      </c>
      <c r="B74" s="39" t="s">
        <v>124</v>
      </c>
      <c r="C74" s="40" t="s">
        <v>125</v>
      </c>
      <c r="D74" s="41" t="n">
        <v>80</v>
      </c>
      <c r="E74" s="41" t="n">
        <v>4</v>
      </c>
      <c r="F74" s="42" t="n">
        <v>7729</v>
      </c>
      <c r="G74" s="43" t="n">
        <f aca="false">F74-F74*$G$5</f>
        <v>7729</v>
      </c>
      <c r="H74" s="46" t="n">
        <v>0</v>
      </c>
      <c r="I74" s="45" t="n">
        <f aca="false">G74*H74</f>
        <v>0</v>
      </c>
    </row>
    <row r="75" customFormat="false" ht="14" hidden="false" customHeight="true" outlineLevel="0" collapsed="false">
      <c r="A75" s="46"/>
      <c r="B75" s="70"/>
      <c r="C75" s="71" t="s">
        <v>116</v>
      </c>
      <c r="D75" s="72"/>
      <c r="E75" s="72"/>
      <c r="F75" s="73"/>
      <c r="G75" s="74"/>
      <c r="H75" s="75"/>
      <c r="I75" s="76"/>
    </row>
    <row r="76" customFormat="false" ht="14" hidden="false" customHeight="true" outlineLevel="0" collapsed="false">
      <c r="A76" s="46"/>
      <c r="B76" s="77"/>
      <c r="C76" s="78" t="s">
        <v>126</v>
      </c>
      <c r="D76" s="79"/>
      <c r="E76" s="80"/>
      <c r="F76" s="73"/>
      <c r="G76" s="74"/>
      <c r="H76" s="81"/>
      <c r="I76" s="82"/>
    </row>
    <row r="77" customFormat="false" ht="14" hidden="false" customHeight="true" outlineLevel="0" collapsed="false">
      <c r="A77" s="46" t="n">
        <v>48</v>
      </c>
      <c r="B77" s="39" t="s">
        <v>127</v>
      </c>
      <c r="C77" s="40" t="s">
        <v>128</v>
      </c>
      <c r="D77" s="41" t="n">
        <v>240</v>
      </c>
      <c r="E77" s="41" t="n">
        <v>6</v>
      </c>
      <c r="F77" s="42" t="n">
        <v>1650</v>
      </c>
      <c r="G77" s="43" t="n">
        <f aca="false">F77-F77*$G$5</f>
        <v>1650</v>
      </c>
      <c r="H77" s="46" t="n">
        <v>0</v>
      </c>
      <c r="I77" s="45" t="n">
        <f aca="false">G77*H77</f>
        <v>0</v>
      </c>
    </row>
    <row r="78" customFormat="false" ht="14" hidden="false" customHeight="true" outlineLevel="0" collapsed="false">
      <c r="A78" s="46" t="n">
        <v>49</v>
      </c>
      <c r="B78" s="39" t="s">
        <v>129</v>
      </c>
      <c r="C78" s="40" t="s">
        <v>130</v>
      </c>
      <c r="D78" s="41" t="n">
        <v>240</v>
      </c>
      <c r="E78" s="41" t="n">
        <v>6</v>
      </c>
      <c r="F78" s="42" t="n">
        <v>1450</v>
      </c>
      <c r="G78" s="43" t="n">
        <f aca="false">F78-F78*$G$5</f>
        <v>1450</v>
      </c>
      <c r="H78" s="46" t="n">
        <v>0</v>
      </c>
      <c r="I78" s="45" t="n">
        <f aca="false">G78*H78</f>
        <v>0</v>
      </c>
    </row>
    <row r="79" customFormat="false" ht="14" hidden="false" customHeight="true" outlineLevel="0" collapsed="false">
      <c r="A79" s="46" t="n">
        <v>50</v>
      </c>
      <c r="B79" s="39" t="s">
        <v>131</v>
      </c>
      <c r="C79" s="40" t="s">
        <v>132</v>
      </c>
      <c r="D79" s="41" t="n">
        <v>84</v>
      </c>
      <c r="E79" s="41" t="n">
        <v>3</v>
      </c>
      <c r="F79" s="42" t="n">
        <v>6800</v>
      </c>
      <c r="G79" s="43" t="n">
        <f aca="false">F79-F79*$G$5</f>
        <v>6800</v>
      </c>
      <c r="H79" s="46" t="n">
        <v>0</v>
      </c>
      <c r="I79" s="45" t="n">
        <f aca="false">G79*H79</f>
        <v>0</v>
      </c>
    </row>
    <row r="80" customFormat="false" ht="14" hidden="false" customHeight="true" outlineLevel="0" collapsed="false">
      <c r="A80" s="46" t="n">
        <v>51</v>
      </c>
      <c r="B80" s="39" t="s">
        <v>133</v>
      </c>
      <c r="C80" s="40" t="s">
        <v>134</v>
      </c>
      <c r="D80" s="41" t="n">
        <v>84</v>
      </c>
      <c r="E80" s="41" t="n">
        <v>3</v>
      </c>
      <c r="F80" s="42" t="n">
        <v>6800</v>
      </c>
      <c r="G80" s="43" t="n">
        <f aca="false">F80-F80*$G$5</f>
        <v>6800</v>
      </c>
      <c r="H80" s="46" t="n">
        <v>0</v>
      </c>
      <c r="I80" s="45" t="n">
        <f aca="false">G80*H80</f>
        <v>0</v>
      </c>
    </row>
    <row r="81" customFormat="false" ht="14" hidden="false" customHeight="true" outlineLevel="0" collapsed="false">
      <c r="A81" s="46"/>
      <c r="B81" s="77"/>
      <c r="C81" s="78" t="s">
        <v>135</v>
      </c>
      <c r="D81" s="79"/>
      <c r="E81" s="83"/>
      <c r="F81" s="73"/>
      <c r="G81" s="74"/>
      <c r="H81" s="81"/>
      <c r="I81" s="82"/>
    </row>
    <row r="82" customFormat="false" ht="14" hidden="false" customHeight="true" outlineLevel="0" collapsed="false">
      <c r="A82" s="46" t="n">
        <v>52</v>
      </c>
      <c r="B82" s="39" t="s">
        <v>136</v>
      </c>
      <c r="C82" s="40" t="s">
        <v>137</v>
      </c>
      <c r="D82" s="41" t="n">
        <v>360</v>
      </c>
      <c r="E82" s="41" t="n">
        <v>12</v>
      </c>
      <c r="F82" s="42" t="n">
        <v>3800</v>
      </c>
      <c r="G82" s="43" t="n">
        <f aca="false">F82-F82*$G$5</f>
        <v>3800</v>
      </c>
      <c r="H82" s="46" t="n">
        <v>0</v>
      </c>
      <c r="I82" s="45" t="n">
        <f aca="false">G82*H82</f>
        <v>0</v>
      </c>
    </row>
    <row r="83" customFormat="false" ht="14" hidden="false" customHeight="true" outlineLevel="0" collapsed="false">
      <c r="A83" s="46" t="n">
        <v>53</v>
      </c>
      <c r="B83" s="39" t="s">
        <v>138</v>
      </c>
      <c r="C83" s="40" t="s">
        <v>139</v>
      </c>
      <c r="D83" s="41" t="n">
        <v>96</v>
      </c>
      <c r="E83" s="41" t="n">
        <v>3</v>
      </c>
      <c r="F83" s="42" t="n">
        <v>17900</v>
      </c>
      <c r="G83" s="43" t="n">
        <f aca="false">F83-F83*$G$5</f>
        <v>17900</v>
      </c>
      <c r="H83" s="46" t="n">
        <v>0</v>
      </c>
      <c r="I83" s="45" t="n">
        <f aca="false">G83*H83</f>
        <v>0</v>
      </c>
    </row>
    <row r="84" customFormat="false" ht="14" hidden="false" customHeight="true" outlineLevel="0" collapsed="false">
      <c r="A84" s="46"/>
      <c r="B84" s="70"/>
      <c r="C84" s="78" t="s">
        <v>140</v>
      </c>
      <c r="D84" s="72"/>
      <c r="E84" s="84"/>
      <c r="F84" s="73"/>
      <c r="G84" s="74"/>
      <c r="H84" s="85"/>
      <c r="I84" s="76"/>
    </row>
    <row r="85" customFormat="false" ht="14" hidden="false" customHeight="true" outlineLevel="0" collapsed="false">
      <c r="A85" s="46" t="n">
        <v>54</v>
      </c>
      <c r="B85" s="39" t="s">
        <v>141</v>
      </c>
      <c r="C85" s="40" t="s">
        <v>142</v>
      </c>
      <c r="D85" s="41" t="n">
        <v>360</v>
      </c>
      <c r="E85" s="41" t="n">
        <v>12</v>
      </c>
      <c r="F85" s="42" t="n">
        <v>2891</v>
      </c>
      <c r="G85" s="43" t="n">
        <f aca="false">F85-F85*$G$5</f>
        <v>2891</v>
      </c>
      <c r="H85" s="46" t="n">
        <v>0</v>
      </c>
      <c r="I85" s="45" t="n">
        <f aca="false">G85*H85</f>
        <v>0</v>
      </c>
    </row>
    <row r="86" customFormat="false" ht="14" hidden="false" customHeight="true" outlineLevel="0" collapsed="false">
      <c r="A86" s="46" t="n">
        <v>55</v>
      </c>
      <c r="B86" s="39" t="s">
        <v>143</v>
      </c>
      <c r="C86" s="40" t="s">
        <v>144</v>
      </c>
      <c r="D86" s="41" t="n">
        <v>360</v>
      </c>
      <c r="E86" s="41" t="n">
        <v>12</v>
      </c>
      <c r="F86" s="42" t="n">
        <v>4720</v>
      </c>
      <c r="G86" s="43" t="n">
        <f aca="false">F86-F86*$G$5</f>
        <v>4720</v>
      </c>
      <c r="H86" s="46" t="n">
        <v>0</v>
      </c>
      <c r="I86" s="45" t="n">
        <f aca="false">G86*H86</f>
        <v>0</v>
      </c>
    </row>
    <row r="87" customFormat="false" ht="14" hidden="false" customHeight="true" outlineLevel="0" collapsed="false">
      <c r="A87" s="46" t="n">
        <v>56</v>
      </c>
      <c r="B87" s="39" t="s">
        <v>145</v>
      </c>
      <c r="C87" s="40" t="s">
        <v>146</v>
      </c>
      <c r="D87" s="41" t="n">
        <v>96</v>
      </c>
      <c r="E87" s="41" t="n">
        <v>4</v>
      </c>
      <c r="F87" s="42" t="n">
        <v>21240</v>
      </c>
      <c r="G87" s="43" t="n">
        <f aca="false">F87-F87*$G$5</f>
        <v>21240</v>
      </c>
      <c r="H87" s="46" t="n">
        <v>0</v>
      </c>
      <c r="I87" s="45" t="n">
        <f aca="false">G87*H87</f>
        <v>0</v>
      </c>
    </row>
    <row r="88" customFormat="false" ht="14" hidden="false" customHeight="true" outlineLevel="0" collapsed="false">
      <c r="A88" s="46"/>
      <c r="B88" s="70"/>
      <c r="C88" s="78" t="s">
        <v>147</v>
      </c>
      <c r="D88" s="72"/>
      <c r="E88" s="86"/>
      <c r="F88" s="73"/>
      <c r="G88" s="74"/>
      <c r="H88" s="85"/>
      <c r="I88" s="76"/>
    </row>
    <row r="89" customFormat="false" ht="14" hidden="false" customHeight="true" outlineLevel="0" collapsed="false">
      <c r="A89" s="46" t="n">
        <v>57</v>
      </c>
      <c r="B89" s="39" t="s">
        <v>148</v>
      </c>
      <c r="C89" s="40" t="s">
        <v>149</v>
      </c>
      <c r="D89" s="41" t="n">
        <v>360</v>
      </c>
      <c r="E89" s="41" t="n">
        <v>12</v>
      </c>
      <c r="F89" s="42" t="n">
        <v>2891</v>
      </c>
      <c r="G89" s="43" t="n">
        <f aca="false">F89-F89*$G$5</f>
        <v>2891</v>
      </c>
      <c r="H89" s="46" t="n">
        <v>0</v>
      </c>
      <c r="I89" s="45" t="n">
        <f aca="false">G89*H89</f>
        <v>0</v>
      </c>
    </row>
    <row r="90" customFormat="false" ht="14" hidden="false" customHeight="true" outlineLevel="0" collapsed="false">
      <c r="A90" s="46" t="n">
        <v>58</v>
      </c>
      <c r="B90" s="39" t="s">
        <v>150</v>
      </c>
      <c r="C90" s="40" t="s">
        <v>151</v>
      </c>
      <c r="D90" s="41" t="n">
        <v>360</v>
      </c>
      <c r="E90" s="41" t="n">
        <v>12</v>
      </c>
      <c r="F90" s="42" t="n">
        <v>4838</v>
      </c>
      <c r="G90" s="43" t="n">
        <f aca="false">F90-F90*$G$5</f>
        <v>4838</v>
      </c>
      <c r="H90" s="46" t="n">
        <v>0</v>
      </c>
      <c r="I90" s="45" t="n">
        <f aca="false">G90*H90</f>
        <v>0</v>
      </c>
    </row>
    <row r="91" customFormat="false" ht="14" hidden="false" customHeight="true" outlineLevel="0" collapsed="false">
      <c r="A91" s="46"/>
      <c r="B91" s="70"/>
      <c r="C91" s="78" t="s">
        <v>152</v>
      </c>
      <c r="D91" s="72"/>
      <c r="E91" s="86"/>
      <c r="F91" s="73"/>
      <c r="G91" s="74"/>
      <c r="H91" s="85"/>
      <c r="I91" s="76"/>
    </row>
    <row r="92" customFormat="false" ht="14" hidden="false" customHeight="true" outlineLevel="0" collapsed="false">
      <c r="A92" s="46" t="n">
        <v>59</v>
      </c>
      <c r="B92" s="39" t="s">
        <v>153</v>
      </c>
      <c r="C92" s="40" t="s">
        <v>154</v>
      </c>
      <c r="D92" s="41" t="n">
        <v>384</v>
      </c>
      <c r="E92" s="41" t="n">
        <v>12</v>
      </c>
      <c r="F92" s="42" t="n">
        <v>1800</v>
      </c>
      <c r="G92" s="43" t="n">
        <f aca="false">F92-F92*$G$5</f>
        <v>1800</v>
      </c>
      <c r="H92" s="46" t="n">
        <v>0</v>
      </c>
      <c r="I92" s="45" t="n">
        <f aca="false">G92*H92</f>
        <v>0</v>
      </c>
    </row>
    <row r="93" customFormat="false" ht="14" hidden="false" customHeight="true" outlineLevel="0" collapsed="false">
      <c r="A93" s="46" t="n">
        <v>60</v>
      </c>
      <c r="B93" s="39" t="s">
        <v>155</v>
      </c>
      <c r="C93" s="40" t="s">
        <v>156</v>
      </c>
      <c r="D93" s="41" t="n">
        <v>330</v>
      </c>
      <c r="E93" s="41" t="n">
        <v>6</v>
      </c>
      <c r="F93" s="42" t="n">
        <v>2950</v>
      </c>
      <c r="G93" s="43" t="n">
        <f aca="false">F93-F93*$G$5</f>
        <v>2950</v>
      </c>
      <c r="H93" s="46" t="n">
        <v>0</v>
      </c>
      <c r="I93" s="45" t="n">
        <f aca="false">G93*H93</f>
        <v>0</v>
      </c>
    </row>
    <row r="94" customFormat="false" ht="14" hidden="false" customHeight="true" outlineLevel="0" collapsed="false">
      <c r="A94" s="46" t="n">
        <v>61</v>
      </c>
      <c r="B94" s="39" t="s">
        <v>157</v>
      </c>
      <c r="C94" s="40" t="s">
        <v>158</v>
      </c>
      <c r="D94" s="41" t="n">
        <v>78</v>
      </c>
      <c r="E94" s="41" t="n">
        <v>3</v>
      </c>
      <c r="F94" s="42" t="n">
        <v>14400</v>
      </c>
      <c r="G94" s="43" t="n">
        <f aca="false">F94-F94*$G$5</f>
        <v>14400</v>
      </c>
      <c r="H94" s="46" t="n">
        <v>0</v>
      </c>
      <c r="I94" s="45" t="n">
        <f aca="false">G94*H94</f>
        <v>0</v>
      </c>
    </row>
    <row r="95" customFormat="false" ht="14" hidden="false" customHeight="true" outlineLevel="0" collapsed="false">
      <c r="A95" s="46"/>
      <c r="B95" s="87"/>
      <c r="C95" s="88" t="s">
        <v>159</v>
      </c>
      <c r="D95" s="89"/>
      <c r="E95" s="89"/>
      <c r="F95" s="90"/>
      <c r="G95" s="91"/>
      <c r="H95" s="92"/>
      <c r="I95" s="93"/>
    </row>
    <row r="96" customFormat="false" ht="14" hidden="false" customHeight="true" outlineLevel="0" collapsed="false">
      <c r="A96" s="46"/>
      <c r="B96" s="87"/>
      <c r="C96" s="88" t="s">
        <v>160</v>
      </c>
      <c r="D96" s="94"/>
      <c r="E96" s="95"/>
      <c r="F96" s="90"/>
      <c r="G96" s="91"/>
      <c r="H96" s="96"/>
      <c r="I96" s="93"/>
    </row>
    <row r="97" customFormat="false" ht="14" hidden="false" customHeight="true" outlineLevel="0" collapsed="false">
      <c r="A97" s="46" t="n">
        <v>62</v>
      </c>
      <c r="B97" s="39" t="s">
        <v>161</v>
      </c>
      <c r="C97" s="40" t="s">
        <v>162</v>
      </c>
      <c r="D97" s="97" t="n">
        <v>25</v>
      </c>
      <c r="E97" s="97" t="n">
        <v>1</v>
      </c>
      <c r="F97" s="42" t="n">
        <v>17900</v>
      </c>
      <c r="G97" s="43" t="n">
        <f aca="false">F97-F97*$G$5</f>
        <v>17900</v>
      </c>
      <c r="H97" s="46" t="n">
        <v>0</v>
      </c>
      <c r="I97" s="45" t="n">
        <f aca="false">G97*H97</f>
        <v>0</v>
      </c>
    </row>
    <row r="98" customFormat="false" ht="14" hidden="false" customHeight="true" outlineLevel="0" collapsed="false">
      <c r="A98" s="46" t="n">
        <v>63</v>
      </c>
      <c r="B98" s="39" t="s">
        <v>163</v>
      </c>
      <c r="C98" s="40" t="s">
        <v>164</v>
      </c>
      <c r="D98" s="97" t="n">
        <v>25</v>
      </c>
      <c r="E98" s="97" t="n">
        <v>1</v>
      </c>
      <c r="F98" s="42" t="n">
        <v>19000</v>
      </c>
      <c r="G98" s="43" t="n">
        <f aca="false">F98-F98*$G$5</f>
        <v>19000</v>
      </c>
      <c r="H98" s="46" t="n">
        <v>0</v>
      </c>
      <c r="I98" s="45" t="n">
        <f aca="false">G98*H98</f>
        <v>0</v>
      </c>
    </row>
    <row r="99" customFormat="false" ht="14" hidden="false" customHeight="true" outlineLevel="0" collapsed="false">
      <c r="A99" s="46"/>
      <c r="B99" s="98"/>
      <c r="C99" s="88" t="s">
        <v>165</v>
      </c>
      <c r="D99" s="99"/>
      <c r="E99" s="100"/>
      <c r="F99" s="90"/>
      <c r="G99" s="91"/>
      <c r="H99" s="101"/>
      <c r="I99" s="102"/>
    </row>
    <row r="100" customFormat="false" ht="14" hidden="false" customHeight="true" outlineLevel="0" collapsed="false">
      <c r="A100" s="46" t="n">
        <v>64</v>
      </c>
      <c r="B100" s="39" t="s">
        <v>166</v>
      </c>
      <c r="C100" s="40" t="s">
        <v>167</v>
      </c>
      <c r="D100" s="97"/>
      <c r="E100" s="97" t="n">
        <v>500</v>
      </c>
      <c r="F100" s="42" t="n">
        <v>321.3</v>
      </c>
      <c r="G100" s="43" t="n">
        <f aca="false">F100-F100*$G$5</f>
        <v>321.3</v>
      </c>
      <c r="H100" s="46" t="n">
        <v>0</v>
      </c>
      <c r="I100" s="45" t="n">
        <f aca="false">G100*H100</f>
        <v>0</v>
      </c>
    </row>
    <row r="101" customFormat="false" ht="14" hidden="false" customHeight="true" outlineLevel="0" collapsed="false">
      <c r="A101" s="46"/>
      <c r="B101" s="87"/>
      <c r="C101" s="88" t="s">
        <v>168</v>
      </c>
      <c r="D101" s="94"/>
      <c r="E101" s="103"/>
      <c r="F101" s="90"/>
      <c r="G101" s="91"/>
      <c r="H101" s="96"/>
      <c r="I101" s="93"/>
    </row>
    <row r="102" customFormat="false" ht="14" hidden="false" customHeight="true" outlineLevel="0" collapsed="false">
      <c r="A102" s="46" t="n">
        <v>65</v>
      </c>
      <c r="B102" s="39" t="s">
        <v>169</v>
      </c>
      <c r="C102" s="40" t="s">
        <v>170</v>
      </c>
      <c r="D102" s="97"/>
      <c r="E102" s="41" t="n">
        <v>100</v>
      </c>
      <c r="F102" s="42" t="n">
        <v>35</v>
      </c>
      <c r="G102" s="43" t="n">
        <f aca="false">F102-F102*$G$5</f>
        <v>35</v>
      </c>
      <c r="H102" s="46" t="n">
        <v>0</v>
      </c>
      <c r="I102" s="45" t="n">
        <f aca="false">G102*H102</f>
        <v>0</v>
      </c>
    </row>
    <row r="103" customFormat="false" ht="14" hidden="false" customHeight="true" outlineLevel="0" collapsed="false">
      <c r="A103" s="46" t="n">
        <v>66</v>
      </c>
      <c r="B103" s="39" t="s">
        <v>171</v>
      </c>
      <c r="C103" s="40" t="s">
        <v>172</v>
      </c>
      <c r="D103" s="97"/>
      <c r="E103" s="41" t="n">
        <v>100</v>
      </c>
      <c r="F103" s="42" t="n">
        <v>35.5</v>
      </c>
      <c r="G103" s="43" t="n">
        <f aca="false">F103-F103*$G$5</f>
        <v>35.5</v>
      </c>
      <c r="H103" s="46" t="n">
        <v>0</v>
      </c>
      <c r="I103" s="45" t="n">
        <f aca="false">G103*H103</f>
        <v>0</v>
      </c>
    </row>
    <row r="104" customFormat="false" ht="14" hidden="false" customHeight="true" outlineLevel="0" collapsed="false">
      <c r="A104" s="46" t="n">
        <v>67</v>
      </c>
      <c r="B104" s="39" t="s">
        <v>173</v>
      </c>
      <c r="C104" s="40" t="s">
        <v>174</v>
      </c>
      <c r="D104" s="97"/>
      <c r="E104" s="41" t="n">
        <v>100</v>
      </c>
      <c r="F104" s="42" t="n">
        <v>35</v>
      </c>
      <c r="G104" s="43" t="n">
        <f aca="false">F104-F104*$G$5</f>
        <v>35</v>
      </c>
      <c r="H104" s="46" t="n">
        <v>0</v>
      </c>
      <c r="I104" s="45" t="n">
        <f aca="false">G104*H104</f>
        <v>0</v>
      </c>
    </row>
    <row r="105" customFormat="false" ht="14" hidden="false" customHeight="true" outlineLevel="0" collapsed="false">
      <c r="A105" s="46" t="n">
        <v>68</v>
      </c>
      <c r="B105" s="39" t="s">
        <v>175</v>
      </c>
      <c r="C105" s="40" t="s">
        <v>176</v>
      </c>
      <c r="D105" s="97"/>
      <c r="E105" s="41" t="n">
        <v>100</v>
      </c>
      <c r="F105" s="42" t="n">
        <v>35</v>
      </c>
      <c r="G105" s="43" t="n">
        <f aca="false">F105-F105*$G$5</f>
        <v>35</v>
      </c>
      <c r="H105" s="46" t="n">
        <v>0</v>
      </c>
      <c r="I105" s="45" t="n">
        <f aca="false">G105*H105</f>
        <v>0</v>
      </c>
    </row>
    <row r="106" customFormat="false" ht="14" hidden="false" customHeight="true" outlineLevel="0" collapsed="false">
      <c r="A106" s="46"/>
      <c r="B106" s="87"/>
      <c r="C106" s="88" t="s">
        <v>177</v>
      </c>
      <c r="D106" s="94"/>
      <c r="E106" s="103"/>
      <c r="F106" s="90"/>
      <c r="G106" s="91"/>
      <c r="H106" s="96"/>
      <c r="I106" s="93"/>
    </row>
    <row r="107" customFormat="false" ht="14" hidden="false" customHeight="true" outlineLevel="0" collapsed="false">
      <c r="A107" s="46" t="n">
        <v>69</v>
      </c>
      <c r="B107" s="39" t="s">
        <v>178</v>
      </c>
      <c r="C107" s="40" t="s">
        <v>179</v>
      </c>
      <c r="D107" s="97"/>
      <c r="E107" s="41" t="n">
        <v>100</v>
      </c>
      <c r="F107" s="42" t="n">
        <v>1200</v>
      </c>
      <c r="G107" s="43" t="n">
        <f aca="false">F107-F107*$G$5</f>
        <v>1200</v>
      </c>
      <c r="H107" s="46" t="n">
        <v>0</v>
      </c>
      <c r="I107" s="45" t="n">
        <f aca="false">G107*H107</f>
        <v>0</v>
      </c>
    </row>
    <row r="108" customFormat="false" ht="14" hidden="false" customHeight="true" outlineLevel="0" collapsed="false">
      <c r="A108" s="46"/>
      <c r="B108" s="87"/>
      <c r="C108" s="88" t="s">
        <v>180</v>
      </c>
      <c r="D108" s="94"/>
      <c r="E108" s="95"/>
      <c r="F108" s="90"/>
      <c r="G108" s="91"/>
      <c r="H108" s="96"/>
      <c r="I108" s="93"/>
    </row>
    <row r="109" customFormat="false" ht="14" hidden="false" customHeight="true" outlineLevel="0" collapsed="false">
      <c r="A109" s="46" t="n">
        <v>70</v>
      </c>
      <c r="B109" s="39" t="s">
        <v>181</v>
      </c>
      <c r="C109" s="40" t="s">
        <v>182</v>
      </c>
      <c r="D109" s="97"/>
      <c r="E109" s="97" t="n">
        <v>100</v>
      </c>
      <c r="F109" s="42" t="n">
        <v>500</v>
      </c>
      <c r="G109" s="43" t="n">
        <f aca="false">F109-F109*$G$5</f>
        <v>500</v>
      </c>
      <c r="H109" s="46" t="n">
        <v>0</v>
      </c>
      <c r="I109" s="45" t="n">
        <f aca="false">G109*H109</f>
        <v>0</v>
      </c>
    </row>
    <row r="110" customFormat="false" ht="14" hidden="false" customHeight="true" outlineLevel="0" collapsed="false">
      <c r="A110" s="46"/>
      <c r="B110" s="87"/>
      <c r="C110" s="88" t="s">
        <v>183</v>
      </c>
      <c r="D110" s="94"/>
      <c r="E110" s="95"/>
      <c r="F110" s="90"/>
      <c r="G110" s="91"/>
      <c r="H110" s="96"/>
      <c r="I110" s="93"/>
    </row>
    <row r="111" customFormat="false" ht="14" hidden="false" customHeight="true" outlineLevel="0" collapsed="false">
      <c r="A111" s="46" t="n">
        <v>71</v>
      </c>
      <c r="B111" s="39" t="s">
        <v>184</v>
      </c>
      <c r="C111" s="40" t="s">
        <v>185</v>
      </c>
      <c r="D111" s="97"/>
      <c r="E111" s="97" t="n">
        <v>100</v>
      </c>
      <c r="F111" s="42" t="n">
        <v>1050</v>
      </c>
      <c r="G111" s="43" t="n">
        <f aca="false">F111-F111*$G$5</f>
        <v>1050</v>
      </c>
      <c r="H111" s="46" t="n">
        <v>0</v>
      </c>
      <c r="I111" s="45" t="n">
        <f aca="false">G111*H111</f>
        <v>0</v>
      </c>
    </row>
    <row r="112" customFormat="false" ht="14" hidden="false" customHeight="true" outlineLevel="0" collapsed="false">
      <c r="A112" s="46"/>
      <c r="B112" s="87"/>
      <c r="C112" s="88" t="s">
        <v>186</v>
      </c>
      <c r="D112" s="94"/>
      <c r="E112" s="95"/>
      <c r="F112" s="90"/>
      <c r="G112" s="91"/>
      <c r="H112" s="96"/>
      <c r="I112" s="93"/>
    </row>
    <row r="113" customFormat="false" ht="14" hidden="false" customHeight="true" outlineLevel="0" collapsed="false">
      <c r="A113" s="46" t="n">
        <v>72</v>
      </c>
      <c r="B113" s="51" t="s">
        <v>187</v>
      </c>
      <c r="C113" s="40" t="s">
        <v>188</v>
      </c>
      <c r="D113" s="41" t="n">
        <v>792</v>
      </c>
      <c r="E113" s="41" t="n">
        <v>12</v>
      </c>
      <c r="F113" s="42" t="n">
        <v>997.5</v>
      </c>
      <c r="G113" s="43" t="n">
        <f aca="false">F113-F113*$G$5</f>
        <v>997.5</v>
      </c>
      <c r="H113" s="46" t="n">
        <v>0</v>
      </c>
      <c r="I113" s="45" t="n">
        <f aca="false">G113*H113</f>
        <v>0</v>
      </c>
    </row>
    <row r="114" customFormat="false" ht="14" hidden="false" customHeight="true" outlineLevel="0" collapsed="false">
      <c r="A114" s="46" t="n">
        <v>73</v>
      </c>
      <c r="B114" s="51" t="s">
        <v>189</v>
      </c>
      <c r="C114" s="40" t="s">
        <v>190</v>
      </c>
      <c r="D114" s="41" t="n">
        <v>792</v>
      </c>
      <c r="E114" s="41" t="n">
        <v>12</v>
      </c>
      <c r="F114" s="42" t="n">
        <v>997.5</v>
      </c>
      <c r="G114" s="43" t="n">
        <f aca="false">F114-F114*$G$5</f>
        <v>997.5</v>
      </c>
      <c r="H114" s="46" t="n">
        <v>0</v>
      </c>
      <c r="I114" s="45" t="n">
        <f aca="false">G114*H114</f>
        <v>0</v>
      </c>
    </row>
    <row r="115" customFormat="false" ht="14" hidden="false" customHeight="true" outlineLevel="0" collapsed="false">
      <c r="A115" s="46" t="n">
        <v>74</v>
      </c>
      <c r="B115" s="51" t="s">
        <v>191</v>
      </c>
      <c r="C115" s="40" t="s">
        <v>192</v>
      </c>
      <c r="D115" s="41" t="n">
        <v>792</v>
      </c>
      <c r="E115" s="41" t="n">
        <v>12</v>
      </c>
      <c r="F115" s="42" t="n">
        <v>997.5</v>
      </c>
      <c r="G115" s="43" t="n">
        <f aca="false">F115-F115*$G$5</f>
        <v>997.5</v>
      </c>
      <c r="H115" s="46" t="n">
        <v>0</v>
      </c>
      <c r="I115" s="45" t="n">
        <f aca="false">G115*H115</f>
        <v>0</v>
      </c>
    </row>
    <row r="116" customFormat="false" ht="14" hidden="false" customHeight="true" outlineLevel="0" collapsed="false">
      <c r="A116" s="46"/>
      <c r="B116" s="87"/>
      <c r="C116" s="88" t="s">
        <v>193</v>
      </c>
      <c r="D116" s="94"/>
      <c r="E116" s="95"/>
      <c r="F116" s="90"/>
      <c r="G116" s="91"/>
      <c r="H116" s="96"/>
      <c r="I116" s="93"/>
    </row>
    <row r="117" customFormat="false" ht="14" hidden="false" customHeight="true" outlineLevel="0" collapsed="false">
      <c r="A117" s="46" t="n">
        <v>75</v>
      </c>
      <c r="B117" s="51" t="s">
        <v>194</v>
      </c>
      <c r="C117" s="40" t="s">
        <v>195</v>
      </c>
      <c r="D117" s="41" t="n">
        <v>600</v>
      </c>
      <c r="E117" s="41" t="n">
        <v>12</v>
      </c>
      <c r="F117" s="42" t="n">
        <v>1050</v>
      </c>
      <c r="G117" s="43" t="n">
        <f aca="false">F117-F117*$G$5</f>
        <v>1050</v>
      </c>
      <c r="H117" s="46" t="n">
        <v>0</v>
      </c>
      <c r="I117" s="45" t="n">
        <f aca="false">G117*H117</f>
        <v>0</v>
      </c>
    </row>
    <row r="118" customFormat="false" ht="14" hidden="false" customHeight="true" outlineLevel="0" collapsed="false">
      <c r="A118" s="46"/>
      <c r="B118" s="87"/>
      <c r="C118" s="104" t="s">
        <v>196</v>
      </c>
      <c r="D118" s="94"/>
      <c r="E118" s="105"/>
      <c r="F118" s="90"/>
      <c r="G118" s="91"/>
      <c r="H118" s="92"/>
      <c r="I118" s="93"/>
    </row>
    <row r="119" customFormat="false" ht="14" hidden="false" customHeight="true" outlineLevel="0" collapsed="false">
      <c r="A119" s="46" t="n">
        <v>76</v>
      </c>
      <c r="B119" s="51" t="s">
        <v>197</v>
      </c>
      <c r="C119" s="40" t="s">
        <v>198</v>
      </c>
      <c r="D119" s="41" t="n">
        <v>600</v>
      </c>
      <c r="E119" s="41" t="n">
        <v>12</v>
      </c>
      <c r="F119" s="42" t="n">
        <v>1050</v>
      </c>
      <c r="G119" s="43" t="n">
        <f aca="false">F119-F119*$G$5</f>
        <v>1050</v>
      </c>
      <c r="H119" s="46" t="n">
        <v>0</v>
      </c>
      <c r="I119" s="45" t="n">
        <f aca="false">G119*H119</f>
        <v>0</v>
      </c>
    </row>
    <row r="120" customFormat="false" ht="14" hidden="false" customHeight="true" outlineLevel="0" collapsed="false">
      <c r="A120" s="46"/>
      <c r="B120" s="87"/>
      <c r="C120" s="104" t="s">
        <v>199</v>
      </c>
      <c r="D120" s="94"/>
      <c r="E120" s="105"/>
      <c r="F120" s="90"/>
      <c r="G120" s="91"/>
      <c r="H120" s="92"/>
      <c r="I120" s="93"/>
    </row>
    <row r="121" customFormat="false" ht="14" hidden="false" customHeight="true" outlineLevel="0" collapsed="false">
      <c r="A121" s="46" t="n">
        <v>77</v>
      </c>
      <c r="B121" s="51" t="s">
        <v>200</v>
      </c>
      <c r="C121" s="40" t="s">
        <v>201</v>
      </c>
      <c r="D121" s="41" t="n">
        <v>600</v>
      </c>
      <c r="E121" s="41" t="n">
        <v>12</v>
      </c>
      <c r="F121" s="42" t="n">
        <v>1050</v>
      </c>
      <c r="G121" s="43" t="n">
        <f aca="false">F121-F121*$G$5</f>
        <v>1050</v>
      </c>
      <c r="H121" s="46" t="n">
        <v>0</v>
      </c>
      <c r="I121" s="45" t="n">
        <f aca="false">G121*H121</f>
        <v>0</v>
      </c>
    </row>
    <row r="122" customFormat="false" ht="14" hidden="false" customHeight="true" outlineLevel="0" collapsed="false">
      <c r="A122" s="46"/>
      <c r="B122" s="87"/>
      <c r="C122" s="104" t="s">
        <v>202</v>
      </c>
      <c r="D122" s="94"/>
      <c r="E122" s="105"/>
      <c r="F122" s="90"/>
      <c r="G122" s="91"/>
      <c r="H122" s="92"/>
      <c r="I122" s="93"/>
    </row>
    <row r="123" customFormat="false" ht="14" hidden="false" customHeight="true" outlineLevel="0" collapsed="false">
      <c r="A123" s="46" t="n">
        <v>78</v>
      </c>
      <c r="B123" s="51" t="s">
        <v>203</v>
      </c>
      <c r="C123" s="40" t="s">
        <v>204</v>
      </c>
      <c r="D123" s="41" t="n">
        <v>600</v>
      </c>
      <c r="E123" s="41" t="n">
        <v>12</v>
      </c>
      <c r="F123" s="42" t="n">
        <v>1050</v>
      </c>
      <c r="G123" s="43" t="n">
        <f aca="false">F123-F123*$G$5</f>
        <v>1050</v>
      </c>
      <c r="H123" s="46" t="n">
        <v>0</v>
      </c>
      <c r="I123" s="45" t="n">
        <f aca="false">G123*H123</f>
        <v>0</v>
      </c>
    </row>
    <row r="124" customFormat="false" ht="14" hidden="false" customHeight="true" outlineLevel="0" collapsed="false">
      <c r="A124" s="46"/>
      <c r="B124" s="87"/>
      <c r="C124" s="88" t="s">
        <v>205</v>
      </c>
      <c r="D124" s="94"/>
      <c r="E124" s="95"/>
      <c r="F124" s="90"/>
      <c r="G124" s="91"/>
      <c r="H124" s="96"/>
      <c r="I124" s="93"/>
    </row>
    <row r="125" customFormat="false" ht="14" hidden="false" customHeight="true" outlineLevel="0" collapsed="false">
      <c r="A125" s="46" t="n">
        <v>79</v>
      </c>
      <c r="B125" s="39" t="s">
        <v>206</v>
      </c>
      <c r="C125" s="40" t="s">
        <v>207</v>
      </c>
      <c r="D125" s="52"/>
      <c r="E125" s="41" t="n">
        <v>20</v>
      </c>
      <c r="F125" s="42" t="n">
        <v>850</v>
      </c>
      <c r="G125" s="43" t="n">
        <f aca="false">F125-F125*$G$5</f>
        <v>850</v>
      </c>
      <c r="H125" s="46" t="n">
        <v>0</v>
      </c>
      <c r="I125" s="45" t="n">
        <f aca="false">G125*H125</f>
        <v>0</v>
      </c>
    </row>
    <row r="126" customFormat="false" ht="14" hidden="false" customHeight="true" outlineLevel="0" collapsed="false">
      <c r="A126" s="46" t="n">
        <v>80</v>
      </c>
      <c r="B126" s="39" t="s">
        <v>208</v>
      </c>
      <c r="C126" s="40" t="s">
        <v>209</v>
      </c>
      <c r="D126" s="52"/>
      <c r="E126" s="41" t="n">
        <v>20</v>
      </c>
      <c r="F126" s="42" t="n">
        <v>830</v>
      </c>
      <c r="G126" s="43" t="n">
        <f aca="false">F126-F126*$G$5</f>
        <v>830</v>
      </c>
      <c r="H126" s="46" t="n">
        <v>0</v>
      </c>
      <c r="I126" s="45" t="n">
        <f aca="false">G126*H126</f>
        <v>0</v>
      </c>
    </row>
    <row r="127" customFormat="false" ht="14" hidden="false" customHeight="true" outlineLevel="0" collapsed="false">
      <c r="A127" s="46" t="n">
        <v>81</v>
      </c>
      <c r="B127" s="39" t="s">
        <v>210</v>
      </c>
      <c r="C127" s="40" t="s">
        <v>211</v>
      </c>
      <c r="D127" s="52"/>
      <c r="E127" s="41" t="n">
        <v>20</v>
      </c>
      <c r="F127" s="42" t="n">
        <v>1400</v>
      </c>
      <c r="G127" s="43" t="n">
        <f aca="false">F127-F127*$G$5</f>
        <v>1400</v>
      </c>
      <c r="H127" s="46" t="n">
        <v>0</v>
      </c>
      <c r="I127" s="45" t="n">
        <f aca="false">G127*H127</f>
        <v>0</v>
      </c>
    </row>
    <row r="128" customFormat="false" ht="14" hidden="false" customHeight="true" outlineLevel="0" collapsed="false">
      <c r="A128" s="46" t="n">
        <v>82</v>
      </c>
      <c r="B128" s="39" t="s">
        <v>212</v>
      </c>
      <c r="C128" s="40" t="s">
        <v>213</v>
      </c>
      <c r="D128" s="52"/>
      <c r="E128" s="41" t="n">
        <v>20</v>
      </c>
      <c r="F128" s="42" t="n">
        <v>1350</v>
      </c>
      <c r="G128" s="43" t="n">
        <f aca="false">F128-F128*$G$5</f>
        <v>1350</v>
      </c>
      <c r="H128" s="46" t="n">
        <v>0</v>
      </c>
      <c r="I128" s="45" t="n">
        <f aca="false">G128*H128</f>
        <v>0</v>
      </c>
    </row>
    <row r="129" customFormat="false" ht="14" hidden="false" customHeight="true" outlineLevel="0" collapsed="false">
      <c r="A129" s="46"/>
      <c r="B129" s="87"/>
      <c r="C129" s="88" t="s">
        <v>214</v>
      </c>
      <c r="D129" s="94"/>
      <c r="E129" s="95"/>
      <c r="F129" s="90"/>
      <c r="G129" s="91"/>
      <c r="H129" s="96"/>
      <c r="I129" s="93"/>
    </row>
    <row r="130" customFormat="false" ht="14" hidden="false" customHeight="true" outlineLevel="0" collapsed="false">
      <c r="A130" s="46" t="n">
        <v>83</v>
      </c>
      <c r="B130" s="39" t="s">
        <v>215</v>
      </c>
      <c r="C130" s="40" t="s">
        <v>216</v>
      </c>
      <c r="D130" s="52"/>
      <c r="E130" s="41" t="n">
        <v>20</v>
      </c>
      <c r="F130" s="42" t="n">
        <v>800</v>
      </c>
      <c r="G130" s="43" t="n">
        <f aca="false">F130-F130*$G$5</f>
        <v>800</v>
      </c>
      <c r="H130" s="46" t="n">
        <v>0</v>
      </c>
      <c r="I130" s="45" t="n">
        <f aca="false">G130*H130</f>
        <v>0</v>
      </c>
    </row>
    <row r="131" customFormat="false" ht="14" hidden="false" customHeight="true" outlineLevel="0" collapsed="false">
      <c r="A131" s="46" t="n">
        <v>84</v>
      </c>
      <c r="B131" s="39" t="s">
        <v>217</v>
      </c>
      <c r="C131" s="40" t="s">
        <v>218</v>
      </c>
      <c r="D131" s="52"/>
      <c r="E131" s="41" t="n">
        <v>20</v>
      </c>
      <c r="F131" s="42" t="n">
        <v>800</v>
      </c>
      <c r="G131" s="43" t="n">
        <f aca="false">F131-F131*$G$5</f>
        <v>800</v>
      </c>
      <c r="H131" s="46" t="n">
        <v>0</v>
      </c>
      <c r="I131" s="45" t="n">
        <f aca="false">G131*H131</f>
        <v>0</v>
      </c>
    </row>
    <row r="132" customFormat="false" ht="14" hidden="false" customHeight="true" outlineLevel="0" collapsed="false">
      <c r="A132" s="46" t="n">
        <v>85</v>
      </c>
      <c r="B132" s="39" t="s">
        <v>219</v>
      </c>
      <c r="C132" s="40" t="s">
        <v>220</v>
      </c>
      <c r="D132" s="52"/>
      <c r="E132" s="41" t="n">
        <v>20</v>
      </c>
      <c r="F132" s="42" t="n">
        <v>800</v>
      </c>
      <c r="G132" s="43" t="n">
        <f aca="false">F132-F132*$G$5</f>
        <v>800</v>
      </c>
      <c r="H132" s="46" t="n">
        <v>0</v>
      </c>
      <c r="I132" s="45" t="n">
        <f aca="false">G132*H132</f>
        <v>0</v>
      </c>
    </row>
    <row r="133" customFormat="false" ht="14" hidden="false" customHeight="true" outlineLevel="0" collapsed="false">
      <c r="A133" s="46"/>
      <c r="B133" s="87"/>
      <c r="C133" s="88" t="s">
        <v>221</v>
      </c>
      <c r="D133" s="94"/>
      <c r="E133" s="95"/>
      <c r="F133" s="90"/>
      <c r="G133" s="91"/>
      <c r="H133" s="96"/>
      <c r="I133" s="93"/>
    </row>
    <row r="134" customFormat="false" ht="14" hidden="false" customHeight="true" outlineLevel="0" collapsed="false">
      <c r="A134" s="46" t="n">
        <v>86</v>
      </c>
      <c r="B134" s="39" t="s">
        <v>222</v>
      </c>
      <c r="C134" s="40" t="s">
        <v>223</v>
      </c>
      <c r="D134" s="52"/>
      <c r="E134" s="41" t="n">
        <v>20</v>
      </c>
      <c r="F134" s="42" t="n">
        <v>1000</v>
      </c>
      <c r="G134" s="43" t="n">
        <f aca="false">F134-F134*$G$5</f>
        <v>1000</v>
      </c>
      <c r="H134" s="46" t="n">
        <v>0</v>
      </c>
      <c r="I134" s="45" t="n">
        <f aca="false">G134*H134</f>
        <v>0</v>
      </c>
    </row>
    <row r="135" customFormat="false" ht="14" hidden="false" customHeight="true" outlineLevel="0" collapsed="false">
      <c r="A135" s="46" t="n">
        <v>87</v>
      </c>
      <c r="B135" s="39" t="s">
        <v>224</v>
      </c>
      <c r="C135" s="40" t="s">
        <v>225</v>
      </c>
      <c r="D135" s="52"/>
      <c r="E135" s="41" t="n">
        <v>20</v>
      </c>
      <c r="F135" s="42" t="n">
        <v>1000</v>
      </c>
      <c r="G135" s="43" t="n">
        <f aca="false">F135-F135*$G$5</f>
        <v>1000</v>
      </c>
      <c r="H135" s="46" t="n">
        <v>0</v>
      </c>
      <c r="I135" s="45" t="n">
        <f aca="false">G135*H135</f>
        <v>0</v>
      </c>
    </row>
    <row r="136" customFormat="false" ht="14" hidden="false" customHeight="true" outlineLevel="0" collapsed="false">
      <c r="A136" s="46" t="n">
        <v>88</v>
      </c>
      <c r="B136" s="39" t="s">
        <v>226</v>
      </c>
      <c r="C136" s="40" t="s">
        <v>227</v>
      </c>
      <c r="D136" s="52"/>
      <c r="E136" s="41" t="n">
        <v>20</v>
      </c>
      <c r="F136" s="42" t="n">
        <v>1000</v>
      </c>
      <c r="G136" s="43" t="n">
        <f aca="false">F136-F136*$G$5</f>
        <v>1000</v>
      </c>
      <c r="H136" s="46" t="n">
        <v>0</v>
      </c>
      <c r="I136" s="45" t="n">
        <f aca="false">G136*H136</f>
        <v>0</v>
      </c>
    </row>
    <row r="137" customFormat="false" ht="14" hidden="false" customHeight="true" outlineLevel="0" collapsed="false">
      <c r="A137" s="46"/>
      <c r="B137" s="87"/>
      <c r="C137" s="104" t="s">
        <v>228</v>
      </c>
      <c r="D137" s="94"/>
      <c r="E137" s="103"/>
      <c r="F137" s="90"/>
      <c r="G137" s="91"/>
      <c r="H137" s="96"/>
      <c r="I137" s="93"/>
    </row>
    <row r="138" customFormat="false" ht="14" hidden="false" customHeight="true" outlineLevel="0" collapsed="false">
      <c r="A138" s="46" t="n">
        <v>89</v>
      </c>
      <c r="B138" s="39" t="s">
        <v>229</v>
      </c>
      <c r="C138" s="40" t="s">
        <v>230</v>
      </c>
      <c r="D138" s="106"/>
      <c r="E138" s="97" t="n">
        <v>12</v>
      </c>
      <c r="F138" s="42" t="n">
        <v>14000</v>
      </c>
      <c r="G138" s="43" t="n">
        <f aca="false">F138-F138*$G$5</f>
        <v>14000</v>
      </c>
      <c r="H138" s="46" t="n">
        <v>0</v>
      </c>
      <c r="I138" s="45" t="n">
        <f aca="false">G138*H138</f>
        <v>0</v>
      </c>
    </row>
    <row r="139" customFormat="false" ht="14" hidden="false" customHeight="true" outlineLevel="0" collapsed="false">
      <c r="A139" s="46"/>
      <c r="B139" s="87"/>
      <c r="C139" s="104" t="s">
        <v>231</v>
      </c>
      <c r="D139" s="94"/>
      <c r="E139" s="103"/>
      <c r="F139" s="90"/>
      <c r="G139" s="91"/>
      <c r="H139" s="96"/>
      <c r="I139" s="93"/>
    </row>
    <row r="140" customFormat="false" ht="14" hidden="false" customHeight="true" outlineLevel="0" collapsed="false">
      <c r="A140" s="46" t="n">
        <v>90</v>
      </c>
      <c r="B140" s="39" t="s">
        <v>232</v>
      </c>
      <c r="C140" s="40" t="s">
        <v>233</v>
      </c>
      <c r="D140" s="106"/>
      <c r="E140" s="97" t="n">
        <v>12</v>
      </c>
      <c r="F140" s="42" t="n">
        <v>17000</v>
      </c>
      <c r="G140" s="43" t="n">
        <f aca="false">F140-F140*$G$5</f>
        <v>17000</v>
      </c>
      <c r="H140" s="46" t="n">
        <v>0</v>
      </c>
      <c r="I140" s="45" t="n">
        <f aca="false">G140*H140</f>
        <v>0</v>
      </c>
    </row>
    <row r="141" customFormat="false" ht="14" hidden="false" customHeight="true" outlineLevel="0" collapsed="false">
      <c r="A141" s="46"/>
      <c r="B141" s="87"/>
      <c r="C141" s="104" t="s">
        <v>234</v>
      </c>
      <c r="D141" s="94"/>
      <c r="E141" s="103"/>
      <c r="F141" s="90"/>
      <c r="G141" s="91"/>
      <c r="H141" s="96"/>
      <c r="I141" s="93"/>
    </row>
    <row r="142" customFormat="false" ht="14" hidden="false" customHeight="true" outlineLevel="0" collapsed="false">
      <c r="A142" s="46" t="n">
        <v>91</v>
      </c>
      <c r="B142" s="39" t="s">
        <v>235</v>
      </c>
      <c r="C142" s="40" t="s">
        <v>236</v>
      </c>
      <c r="D142" s="107"/>
      <c r="E142" s="108" t="n">
        <v>12</v>
      </c>
      <c r="F142" s="42" t="n">
        <v>650</v>
      </c>
      <c r="G142" s="43" t="n">
        <f aca="false">F142-F142*$G$5</f>
        <v>650</v>
      </c>
      <c r="H142" s="46" t="n">
        <v>0</v>
      </c>
      <c r="I142" s="45" t="n">
        <f aca="false">G142*H142</f>
        <v>0</v>
      </c>
    </row>
    <row r="143" customFormat="false" ht="14" hidden="false" customHeight="true" outlineLevel="0" collapsed="false">
      <c r="A143" s="46" t="n">
        <v>92</v>
      </c>
      <c r="B143" s="39" t="s">
        <v>237</v>
      </c>
      <c r="C143" s="40" t="s">
        <v>238</v>
      </c>
      <c r="D143" s="107"/>
      <c r="E143" s="108" t="n">
        <v>12</v>
      </c>
      <c r="F143" s="42" t="n">
        <v>850</v>
      </c>
      <c r="G143" s="43" t="n">
        <f aca="false">F143-F143*$G$5</f>
        <v>850</v>
      </c>
      <c r="H143" s="46" t="n">
        <v>0</v>
      </c>
      <c r="I143" s="45" t="n">
        <f aca="false">G143*H143</f>
        <v>0</v>
      </c>
    </row>
    <row r="144" customFormat="false" ht="14" hidden="false" customHeight="true" outlineLevel="0" collapsed="false">
      <c r="A144" s="46"/>
      <c r="B144" s="87"/>
      <c r="C144" s="104" t="s">
        <v>239</v>
      </c>
      <c r="D144" s="94"/>
      <c r="E144" s="103"/>
      <c r="F144" s="90"/>
      <c r="G144" s="91"/>
      <c r="H144" s="96"/>
      <c r="I144" s="93"/>
    </row>
    <row r="145" customFormat="false" ht="14" hidden="false" customHeight="true" outlineLevel="0" collapsed="false">
      <c r="A145" s="46" t="n">
        <v>93</v>
      </c>
      <c r="B145" s="39" t="s">
        <v>240</v>
      </c>
      <c r="C145" s="40" t="s">
        <v>241</v>
      </c>
      <c r="D145" s="107"/>
      <c r="E145" s="108" t="n">
        <v>10</v>
      </c>
      <c r="F145" s="42" t="n">
        <v>4300</v>
      </c>
      <c r="G145" s="43" t="n">
        <f aca="false">F145-F145*$G$5</f>
        <v>4300</v>
      </c>
      <c r="H145" s="46" t="n">
        <v>0</v>
      </c>
      <c r="I145" s="45" t="n">
        <f aca="false">G145*H145</f>
        <v>0</v>
      </c>
    </row>
    <row r="146" customFormat="false" ht="14" hidden="false" customHeight="true" outlineLevel="0" collapsed="false">
      <c r="A146" s="46" t="n">
        <v>94</v>
      </c>
      <c r="B146" s="39" t="s">
        <v>242</v>
      </c>
      <c r="C146" s="40" t="s">
        <v>243</v>
      </c>
      <c r="D146" s="107"/>
      <c r="E146" s="108" t="n">
        <v>20</v>
      </c>
      <c r="F146" s="42" t="n">
        <v>2000</v>
      </c>
      <c r="G146" s="43" t="n">
        <f aca="false">F146-F146*$G$5</f>
        <v>2000</v>
      </c>
      <c r="H146" s="46" t="n">
        <v>0</v>
      </c>
      <c r="I146" s="45" t="n">
        <f aca="false">G146*H146</f>
        <v>0</v>
      </c>
    </row>
    <row r="147" customFormat="false" ht="14" hidden="false" customHeight="true" outlineLevel="0" collapsed="false">
      <c r="A147" s="46" t="n">
        <v>95</v>
      </c>
      <c r="B147" s="39" t="s">
        <v>244</v>
      </c>
      <c r="C147" s="40" t="s">
        <v>245</v>
      </c>
      <c r="D147" s="107"/>
      <c r="E147" s="41" t="n">
        <v>20</v>
      </c>
      <c r="F147" s="42" t="n">
        <v>1000</v>
      </c>
      <c r="G147" s="43" t="n">
        <f aca="false">F147-F147*$G$5</f>
        <v>1000</v>
      </c>
      <c r="H147" s="46" t="n">
        <v>0</v>
      </c>
      <c r="I147" s="45" t="n">
        <f aca="false">G147*H147</f>
        <v>0</v>
      </c>
    </row>
    <row r="148" customFormat="false" ht="14" hidden="false" customHeight="true" outlineLevel="0" collapsed="false">
      <c r="A148" s="46"/>
      <c r="B148" s="87"/>
      <c r="C148" s="104" t="s">
        <v>246</v>
      </c>
      <c r="D148" s="94"/>
      <c r="E148" s="109"/>
      <c r="F148" s="90"/>
      <c r="G148" s="91"/>
      <c r="H148" s="92"/>
      <c r="I148" s="93"/>
    </row>
    <row r="149" customFormat="false" ht="14" hidden="false" customHeight="true" outlineLevel="0" collapsed="false">
      <c r="A149" s="46" t="n">
        <v>96</v>
      </c>
      <c r="B149" s="51" t="s">
        <v>247</v>
      </c>
      <c r="C149" s="40" t="s">
        <v>248</v>
      </c>
      <c r="D149" s="110"/>
      <c r="E149" s="97" t="n">
        <v>1</v>
      </c>
      <c r="F149" s="42" t="n">
        <v>1600</v>
      </c>
      <c r="G149" s="43" t="n">
        <f aca="false">F149-F149*$G$5</f>
        <v>1600</v>
      </c>
      <c r="H149" s="46" t="n">
        <v>0</v>
      </c>
      <c r="I149" s="45" t="n">
        <f aca="false">G149*H149</f>
        <v>0</v>
      </c>
    </row>
    <row r="150" customFormat="false" ht="14" hidden="false" customHeight="true" outlineLevel="0" collapsed="false">
      <c r="A150" s="46"/>
      <c r="B150" s="87"/>
      <c r="C150" s="88" t="s">
        <v>249</v>
      </c>
      <c r="D150" s="94"/>
      <c r="E150" s="103"/>
      <c r="F150" s="90"/>
      <c r="G150" s="91"/>
      <c r="H150" s="96"/>
      <c r="I150" s="93"/>
    </row>
    <row r="151" customFormat="false" ht="14" hidden="false" customHeight="true" outlineLevel="0" collapsed="false">
      <c r="A151" s="46" t="n">
        <v>97</v>
      </c>
      <c r="B151" s="51" t="s">
        <v>250</v>
      </c>
      <c r="C151" s="40" t="s">
        <v>251</v>
      </c>
      <c r="D151" s="97"/>
      <c r="E151" s="97" t="n">
        <v>1</v>
      </c>
      <c r="F151" s="42" t="n">
        <v>700</v>
      </c>
      <c r="G151" s="43" t="n">
        <f aca="false">F151-F151*$G$5</f>
        <v>700</v>
      </c>
      <c r="H151" s="46" t="n">
        <v>0</v>
      </c>
      <c r="I151" s="45" t="n">
        <f aca="false">G151*H151</f>
        <v>0</v>
      </c>
    </row>
    <row r="152" customFormat="false" ht="14" hidden="false" customHeight="true" outlineLevel="0" collapsed="false">
      <c r="A152" s="46"/>
      <c r="B152" s="87"/>
      <c r="C152" s="88" t="s">
        <v>252</v>
      </c>
      <c r="D152" s="94"/>
      <c r="E152" s="103"/>
      <c r="F152" s="90"/>
      <c r="G152" s="91"/>
      <c r="H152" s="96"/>
      <c r="I152" s="93"/>
    </row>
    <row r="153" customFormat="false" ht="14" hidden="false" customHeight="true" outlineLevel="0" collapsed="false">
      <c r="A153" s="46" t="n">
        <v>98</v>
      </c>
      <c r="B153" s="51" t="s">
        <v>253</v>
      </c>
      <c r="C153" s="40" t="s">
        <v>254</v>
      </c>
      <c r="D153" s="41"/>
      <c r="E153" s="41" t="n">
        <v>100</v>
      </c>
      <c r="F153" s="42" t="n">
        <v>1500</v>
      </c>
      <c r="G153" s="43" t="n">
        <f aca="false">F153-F153*$G$5</f>
        <v>1500</v>
      </c>
      <c r="H153" s="46" t="n">
        <v>0</v>
      </c>
      <c r="I153" s="45" t="n">
        <f aca="false">G153*H153</f>
        <v>0</v>
      </c>
    </row>
    <row r="154" customFormat="false" ht="14" hidden="false" customHeight="true" outlineLevel="0" collapsed="false">
      <c r="A154" s="46"/>
      <c r="B154" s="87"/>
      <c r="C154" s="88" t="s">
        <v>255</v>
      </c>
      <c r="D154" s="94"/>
      <c r="E154" s="95"/>
      <c r="F154" s="90"/>
      <c r="G154" s="91"/>
      <c r="H154" s="96"/>
      <c r="I154" s="93"/>
    </row>
    <row r="155" customFormat="false" ht="14" hidden="false" customHeight="true" outlineLevel="0" collapsed="false">
      <c r="A155" s="46" t="n">
        <v>99</v>
      </c>
      <c r="B155" s="51" t="s">
        <v>256</v>
      </c>
      <c r="C155" s="40" t="s">
        <v>257</v>
      </c>
      <c r="D155" s="41" t="n">
        <v>384</v>
      </c>
      <c r="E155" s="41" t="n">
        <v>32</v>
      </c>
      <c r="F155" s="42" t="n">
        <v>1168.2</v>
      </c>
      <c r="G155" s="43" t="n">
        <f aca="false">F155-F155*$G$5</f>
        <v>1168.2</v>
      </c>
      <c r="H155" s="46" t="n">
        <v>0</v>
      </c>
      <c r="I155" s="45" t="n">
        <f aca="false">G155*H155</f>
        <v>0</v>
      </c>
    </row>
    <row r="156" customFormat="false" ht="14" hidden="false" customHeight="true" outlineLevel="0" collapsed="false">
      <c r="A156" s="46" t="n">
        <v>100</v>
      </c>
      <c r="B156" s="51" t="s">
        <v>258</v>
      </c>
      <c r="C156" s="40" t="s">
        <v>259</v>
      </c>
      <c r="D156" s="41" t="n">
        <v>384</v>
      </c>
      <c r="E156" s="41" t="n">
        <v>32</v>
      </c>
      <c r="F156" s="42" t="n">
        <v>1168.2</v>
      </c>
      <c r="G156" s="43" t="n">
        <f aca="false">F156-F156*$G$5</f>
        <v>1168.2</v>
      </c>
      <c r="H156" s="46" t="n">
        <v>0</v>
      </c>
      <c r="I156" s="45" t="n">
        <f aca="false">G156*H156</f>
        <v>0</v>
      </c>
    </row>
    <row r="157" customFormat="false" ht="14" hidden="false" customHeight="true" outlineLevel="0" collapsed="false">
      <c r="A157" s="46" t="n">
        <v>101</v>
      </c>
      <c r="B157" s="51" t="s">
        <v>260</v>
      </c>
      <c r="C157" s="40" t="s">
        <v>261</v>
      </c>
      <c r="D157" s="41" t="n">
        <v>384</v>
      </c>
      <c r="E157" s="41" t="n">
        <v>32</v>
      </c>
      <c r="F157" s="42" t="n">
        <v>1168.2</v>
      </c>
      <c r="G157" s="43" t="n">
        <f aca="false">F157-F157*$G$5</f>
        <v>1168.2</v>
      </c>
      <c r="H157" s="46" t="n">
        <v>0</v>
      </c>
      <c r="I157" s="45" t="n">
        <f aca="false">G157*H157</f>
        <v>0</v>
      </c>
    </row>
    <row r="158" customFormat="false" ht="14" hidden="false" customHeight="true" outlineLevel="0" collapsed="false">
      <c r="A158" s="46" t="n">
        <v>102</v>
      </c>
      <c r="B158" s="51" t="s">
        <v>262</v>
      </c>
      <c r="C158" s="40" t="s">
        <v>263</v>
      </c>
      <c r="D158" s="41" t="n">
        <v>384</v>
      </c>
      <c r="E158" s="41" t="n">
        <v>32</v>
      </c>
      <c r="F158" s="42" t="n">
        <v>1168.2</v>
      </c>
      <c r="G158" s="43" t="n">
        <f aca="false">F158-F158*$G$5</f>
        <v>1168.2</v>
      </c>
      <c r="H158" s="46" t="n">
        <v>0</v>
      </c>
      <c r="I158" s="45" t="n">
        <f aca="false">G158*H158</f>
        <v>0</v>
      </c>
    </row>
    <row r="159" customFormat="false" ht="14" hidden="false" customHeight="true" outlineLevel="0" collapsed="false">
      <c r="A159" s="46" t="n">
        <v>103</v>
      </c>
      <c r="B159" s="51" t="s">
        <v>264</v>
      </c>
      <c r="C159" s="40" t="s">
        <v>265</v>
      </c>
      <c r="D159" s="41" t="n">
        <v>960</v>
      </c>
      <c r="E159" s="41" t="n">
        <v>80</v>
      </c>
      <c r="F159" s="42" t="n">
        <v>885</v>
      </c>
      <c r="G159" s="43" t="n">
        <f aca="false">F159-F159*$G$5</f>
        <v>885</v>
      </c>
      <c r="H159" s="46" t="n">
        <v>0</v>
      </c>
      <c r="I159" s="45" t="n">
        <f aca="false">G159*H159</f>
        <v>0</v>
      </c>
    </row>
    <row r="160" customFormat="false" ht="14" hidden="false" customHeight="true" outlineLevel="0" collapsed="false">
      <c r="A160" s="46" t="n">
        <v>104</v>
      </c>
      <c r="B160" s="51" t="s">
        <v>266</v>
      </c>
      <c r="C160" s="40" t="s">
        <v>267</v>
      </c>
      <c r="D160" s="41" t="n">
        <v>960</v>
      </c>
      <c r="E160" s="41" t="n">
        <v>80</v>
      </c>
      <c r="F160" s="42" t="n">
        <v>885</v>
      </c>
      <c r="G160" s="43" t="n">
        <f aca="false">F160-F160*$G$5</f>
        <v>885</v>
      </c>
      <c r="H160" s="46" t="n">
        <v>0</v>
      </c>
      <c r="I160" s="45" t="n">
        <f aca="false">G160*H160</f>
        <v>0</v>
      </c>
    </row>
    <row r="161" customFormat="false" ht="14" hidden="false" customHeight="true" outlineLevel="0" collapsed="false">
      <c r="A161" s="46" t="n">
        <v>105</v>
      </c>
      <c r="B161" s="51" t="s">
        <v>268</v>
      </c>
      <c r="C161" s="40" t="s">
        <v>269</v>
      </c>
      <c r="D161" s="41" t="n">
        <v>960</v>
      </c>
      <c r="E161" s="41" t="n">
        <v>80</v>
      </c>
      <c r="F161" s="42" t="n">
        <v>885</v>
      </c>
      <c r="G161" s="43" t="n">
        <f aca="false">F161-F161*$G$5</f>
        <v>885</v>
      </c>
      <c r="H161" s="46" t="n">
        <v>0</v>
      </c>
      <c r="I161" s="45" t="n">
        <f aca="false">G161*H161</f>
        <v>0</v>
      </c>
    </row>
    <row r="162" customFormat="false" ht="14" hidden="false" customHeight="true" outlineLevel="0" collapsed="false">
      <c r="A162" s="46" t="n">
        <v>106</v>
      </c>
      <c r="B162" s="51" t="s">
        <v>270</v>
      </c>
      <c r="C162" s="40" t="s">
        <v>271</v>
      </c>
      <c r="D162" s="41" t="n">
        <v>960</v>
      </c>
      <c r="E162" s="41" t="n">
        <v>80</v>
      </c>
      <c r="F162" s="42" t="n">
        <v>885</v>
      </c>
      <c r="G162" s="43" t="n">
        <f aca="false">F162-F162*$G$5</f>
        <v>885</v>
      </c>
      <c r="H162" s="46" t="n">
        <v>0</v>
      </c>
      <c r="I162" s="45" t="n">
        <f aca="false">G162*H162</f>
        <v>0</v>
      </c>
    </row>
    <row r="163" customFormat="false" ht="14" hidden="false" customHeight="true" outlineLevel="0" collapsed="false">
      <c r="A163" s="46" t="n">
        <v>107</v>
      </c>
      <c r="B163" s="51" t="s">
        <v>272</v>
      </c>
      <c r="C163" s="40" t="s">
        <v>273</v>
      </c>
      <c r="D163" s="41" t="n">
        <v>960</v>
      </c>
      <c r="E163" s="41" t="n">
        <v>80</v>
      </c>
      <c r="F163" s="42" t="n">
        <v>885</v>
      </c>
      <c r="G163" s="43" t="n">
        <f aca="false">F163-F163*$G$5</f>
        <v>885</v>
      </c>
      <c r="H163" s="46" t="n">
        <v>0</v>
      </c>
      <c r="I163" s="45" t="n">
        <f aca="false">G163*H163</f>
        <v>0</v>
      </c>
    </row>
    <row r="164" customFormat="false" ht="14" hidden="false" customHeight="true" outlineLevel="0" collapsed="false">
      <c r="A164" s="46"/>
      <c r="B164" s="87"/>
      <c r="C164" s="88" t="s">
        <v>274</v>
      </c>
      <c r="D164" s="111"/>
      <c r="E164" s="112"/>
      <c r="F164" s="90"/>
      <c r="G164" s="91"/>
      <c r="H164" s="96"/>
      <c r="I164" s="93"/>
    </row>
    <row r="165" customFormat="false" ht="14" hidden="false" customHeight="true" outlineLevel="0" collapsed="false">
      <c r="A165" s="46" t="n">
        <v>108</v>
      </c>
      <c r="B165" s="51" t="s">
        <v>275</v>
      </c>
      <c r="C165" s="40" t="s">
        <v>276</v>
      </c>
      <c r="D165" s="41" t="n">
        <v>960</v>
      </c>
      <c r="E165" s="41" t="n">
        <v>100</v>
      </c>
      <c r="F165" s="42" t="n">
        <v>885</v>
      </c>
      <c r="G165" s="43" t="n">
        <f aca="false">F165-F165*$G$5</f>
        <v>885</v>
      </c>
      <c r="H165" s="46" t="n">
        <v>0</v>
      </c>
      <c r="I165" s="45" t="n">
        <f aca="false">G165*H165</f>
        <v>0</v>
      </c>
    </row>
    <row r="166" customFormat="false" ht="14" hidden="false" customHeight="true" outlineLevel="0" collapsed="false">
      <c r="A166" s="46" t="n">
        <v>109</v>
      </c>
      <c r="B166" s="51" t="s">
        <v>277</v>
      </c>
      <c r="C166" s="40" t="s">
        <v>278</v>
      </c>
      <c r="D166" s="41" t="n">
        <v>960</v>
      </c>
      <c r="E166" s="41" t="n">
        <v>100</v>
      </c>
      <c r="F166" s="42" t="n">
        <v>885</v>
      </c>
      <c r="G166" s="43" t="n">
        <f aca="false">F166-F166*$G$5</f>
        <v>885</v>
      </c>
      <c r="H166" s="46" t="n">
        <v>0</v>
      </c>
      <c r="I166" s="45" t="n">
        <f aca="false">G166*H166</f>
        <v>0</v>
      </c>
    </row>
    <row r="167" customFormat="false" ht="14" hidden="false" customHeight="true" outlineLevel="0" collapsed="false">
      <c r="A167" s="46" t="n">
        <v>110</v>
      </c>
      <c r="B167" s="51" t="s">
        <v>279</v>
      </c>
      <c r="C167" s="40" t="s">
        <v>280</v>
      </c>
      <c r="D167" s="41" t="n">
        <v>960</v>
      </c>
      <c r="E167" s="41" t="n">
        <v>100</v>
      </c>
      <c r="F167" s="42" t="n">
        <v>885</v>
      </c>
      <c r="G167" s="43" t="n">
        <f aca="false">F167-F167*$G$5</f>
        <v>885</v>
      </c>
      <c r="H167" s="46" t="n">
        <v>0</v>
      </c>
      <c r="I167" s="45" t="n">
        <f aca="false">G167*H167</f>
        <v>0</v>
      </c>
    </row>
    <row r="168" customFormat="false" ht="14" hidden="false" customHeight="true" outlineLevel="0" collapsed="false">
      <c r="A168" s="46" t="n">
        <v>111</v>
      </c>
      <c r="B168" s="51" t="s">
        <v>281</v>
      </c>
      <c r="C168" s="40" t="s">
        <v>282</v>
      </c>
      <c r="D168" s="41" t="n">
        <v>960</v>
      </c>
      <c r="E168" s="41" t="n">
        <v>100</v>
      </c>
      <c r="F168" s="42" t="n">
        <v>885</v>
      </c>
      <c r="G168" s="43" t="n">
        <f aca="false">F168-F168*$G$5</f>
        <v>885</v>
      </c>
      <c r="H168" s="46" t="n">
        <v>0</v>
      </c>
      <c r="I168" s="45" t="n">
        <f aca="false">G168*H168</f>
        <v>0</v>
      </c>
    </row>
    <row r="169" customFormat="false" ht="14" hidden="false" customHeight="true" outlineLevel="0" collapsed="false">
      <c r="A169" s="46"/>
      <c r="B169" s="87"/>
      <c r="C169" s="88" t="s">
        <v>283</v>
      </c>
      <c r="D169" s="111"/>
      <c r="E169" s="112"/>
      <c r="F169" s="90"/>
      <c r="G169" s="91"/>
      <c r="H169" s="96"/>
      <c r="I169" s="93"/>
    </row>
    <row r="170" customFormat="false" ht="14" hidden="false" customHeight="true" outlineLevel="0" collapsed="false">
      <c r="A170" s="46" t="n">
        <v>112</v>
      </c>
      <c r="B170" s="51" t="s">
        <v>284</v>
      </c>
      <c r="C170" s="113" t="s">
        <v>285</v>
      </c>
      <c r="D170" s="41" t="n">
        <v>1920</v>
      </c>
      <c r="E170" s="41" t="n">
        <v>250</v>
      </c>
      <c r="F170" s="42" t="n">
        <v>436.6</v>
      </c>
      <c r="G170" s="43" t="n">
        <f aca="false">F170-F170*$G$5</f>
        <v>436.6</v>
      </c>
      <c r="H170" s="46" t="n">
        <v>0</v>
      </c>
      <c r="I170" s="45" t="n">
        <f aca="false">G170*H170</f>
        <v>0</v>
      </c>
    </row>
    <row r="171" customFormat="false" ht="14" hidden="false" customHeight="true" outlineLevel="0" collapsed="false">
      <c r="A171" s="46" t="n">
        <v>113</v>
      </c>
      <c r="B171" s="51" t="s">
        <v>286</v>
      </c>
      <c r="C171" s="113" t="s">
        <v>287</v>
      </c>
      <c r="D171" s="41" t="n">
        <v>1920</v>
      </c>
      <c r="E171" s="41" t="n">
        <v>250</v>
      </c>
      <c r="F171" s="42" t="n">
        <v>436.6</v>
      </c>
      <c r="G171" s="43" t="n">
        <f aca="false">F171-F171*$G$5</f>
        <v>436.6</v>
      </c>
      <c r="H171" s="46" t="n">
        <v>0</v>
      </c>
      <c r="I171" s="45" t="n">
        <f aca="false">G171*H171</f>
        <v>0</v>
      </c>
    </row>
    <row r="172" customFormat="false" ht="14" hidden="false" customHeight="true" outlineLevel="0" collapsed="false">
      <c r="A172" s="46" t="n">
        <v>114</v>
      </c>
      <c r="B172" s="51" t="s">
        <v>288</v>
      </c>
      <c r="C172" s="113" t="s">
        <v>289</v>
      </c>
      <c r="D172" s="41" t="n">
        <v>1920</v>
      </c>
      <c r="E172" s="41" t="n">
        <v>250</v>
      </c>
      <c r="F172" s="42" t="n">
        <v>436.6</v>
      </c>
      <c r="G172" s="43" t="n">
        <f aca="false">F172-F172*$G$5</f>
        <v>436.6</v>
      </c>
      <c r="H172" s="46" t="n">
        <v>0</v>
      </c>
      <c r="I172" s="45" t="n">
        <f aca="false">G172*H172</f>
        <v>0</v>
      </c>
    </row>
    <row r="173" customFormat="false" ht="14" hidden="false" customHeight="true" outlineLevel="0" collapsed="false">
      <c r="A173" s="46" t="n">
        <v>115</v>
      </c>
      <c r="B173" s="51" t="s">
        <v>290</v>
      </c>
      <c r="C173" s="113" t="s">
        <v>291</v>
      </c>
      <c r="D173" s="41" t="n">
        <v>1920</v>
      </c>
      <c r="E173" s="41" t="n">
        <v>250</v>
      </c>
      <c r="F173" s="42" t="n">
        <v>436.6</v>
      </c>
      <c r="G173" s="43" t="n">
        <f aca="false">F173-F173*$G$5</f>
        <v>436.6</v>
      </c>
      <c r="H173" s="46" t="n">
        <v>0</v>
      </c>
      <c r="I173" s="45" t="n">
        <f aca="false">G173*H173</f>
        <v>0</v>
      </c>
    </row>
    <row r="174" customFormat="false" ht="14" hidden="false" customHeight="true" outlineLevel="0" collapsed="false">
      <c r="A174" s="46"/>
      <c r="B174" s="87"/>
      <c r="C174" s="88" t="s">
        <v>283</v>
      </c>
      <c r="D174" s="111"/>
      <c r="E174" s="112"/>
      <c r="F174" s="90"/>
      <c r="G174" s="91"/>
      <c r="H174" s="96"/>
      <c r="I174" s="93"/>
    </row>
    <row r="175" customFormat="false" ht="14" hidden="false" customHeight="true" outlineLevel="0" collapsed="false">
      <c r="A175" s="46" t="n">
        <v>116</v>
      </c>
      <c r="B175" s="51" t="s">
        <v>292</v>
      </c>
      <c r="C175" s="113" t="s">
        <v>293</v>
      </c>
      <c r="D175" s="41" t="n">
        <v>1500</v>
      </c>
      <c r="E175" s="41" t="n">
        <v>150</v>
      </c>
      <c r="F175" s="42" t="n">
        <v>501.5</v>
      </c>
      <c r="G175" s="43" t="n">
        <f aca="false">F175-F175*$G$5</f>
        <v>501.5</v>
      </c>
      <c r="H175" s="46" t="n">
        <v>0</v>
      </c>
      <c r="I175" s="45" t="n">
        <f aca="false">G175*H175</f>
        <v>0</v>
      </c>
    </row>
    <row r="176" customFormat="false" ht="14" hidden="false" customHeight="true" outlineLevel="0" collapsed="false">
      <c r="A176" s="46" t="n">
        <v>117</v>
      </c>
      <c r="B176" s="51" t="s">
        <v>294</v>
      </c>
      <c r="C176" s="113" t="s">
        <v>295</v>
      </c>
      <c r="D176" s="41" t="n">
        <v>1500</v>
      </c>
      <c r="E176" s="41" t="n">
        <v>150</v>
      </c>
      <c r="F176" s="42" t="n">
        <v>501.5</v>
      </c>
      <c r="G176" s="43" t="n">
        <f aca="false">F176-F176*$G$5</f>
        <v>501.5</v>
      </c>
      <c r="H176" s="46" t="n">
        <v>0</v>
      </c>
      <c r="I176" s="45" t="n">
        <f aca="false">G176*H176</f>
        <v>0</v>
      </c>
    </row>
    <row r="177" customFormat="false" ht="14" hidden="false" customHeight="true" outlineLevel="0" collapsed="false">
      <c r="A177" s="46" t="n">
        <v>118</v>
      </c>
      <c r="B177" s="51" t="s">
        <v>296</v>
      </c>
      <c r="C177" s="113" t="s">
        <v>297</v>
      </c>
      <c r="D177" s="41" t="n">
        <v>1500</v>
      </c>
      <c r="E177" s="41" t="n">
        <v>150</v>
      </c>
      <c r="F177" s="42" t="n">
        <v>501.5</v>
      </c>
      <c r="G177" s="43" t="n">
        <f aca="false">F177-F177*$G$5</f>
        <v>501.5</v>
      </c>
      <c r="H177" s="46" t="n">
        <v>0</v>
      </c>
      <c r="I177" s="45" t="n">
        <f aca="false">G177*H177</f>
        <v>0</v>
      </c>
    </row>
    <row r="178" customFormat="false" ht="14" hidden="false" customHeight="true" outlineLevel="0" collapsed="false">
      <c r="A178" s="46" t="n">
        <v>119</v>
      </c>
      <c r="B178" s="51" t="s">
        <v>298</v>
      </c>
      <c r="C178" s="113" t="s">
        <v>299</v>
      </c>
      <c r="D178" s="41" t="n">
        <v>1500</v>
      </c>
      <c r="E178" s="41" t="n">
        <v>150</v>
      </c>
      <c r="F178" s="42" t="n">
        <v>501.5</v>
      </c>
      <c r="G178" s="43" t="n">
        <f aca="false">F178-F178*$G$5</f>
        <v>501.5</v>
      </c>
      <c r="H178" s="46" t="n">
        <v>0</v>
      </c>
      <c r="I178" s="45" t="n">
        <f aca="false">G178*H178</f>
        <v>0</v>
      </c>
    </row>
    <row r="179" customFormat="false" ht="14" hidden="false" customHeight="true" outlineLevel="0" collapsed="false">
      <c r="A179" s="46"/>
      <c r="B179" s="87"/>
      <c r="C179" s="88" t="s">
        <v>300</v>
      </c>
      <c r="D179" s="111"/>
      <c r="E179" s="112"/>
      <c r="F179" s="90"/>
      <c r="G179" s="91"/>
      <c r="H179" s="96"/>
      <c r="I179" s="93"/>
    </row>
    <row r="180" customFormat="false" ht="14" hidden="false" customHeight="true" outlineLevel="0" collapsed="false">
      <c r="A180" s="46" t="n">
        <v>120</v>
      </c>
      <c r="B180" s="39" t="s">
        <v>301</v>
      </c>
      <c r="C180" s="40" t="s">
        <v>302</v>
      </c>
      <c r="D180" s="52" t="n">
        <v>1200</v>
      </c>
      <c r="E180" s="41" t="n">
        <v>20</v>
      </c>
      <c r="F180" s="42" t="n">
        <v>990</v>
      </c>
      <c r="G180" s="43" t="n">
        <f aca="false">F180-F180*$G$5</f>
        <v>990</v>
      </c>
      <c r="H180" s="46" t="n">
        <v>0</v>
      </c>
      <c r="I180" s="45" t="n">
        <f aca="false">G180*H180</f>
        <v>0</v>
      </c>
    </row>
    <row r="181" customFormat="false" ht="14" hidden="false" customHeight="true" outlineLevel="0" collapsed="false">
      <c r="A181" s="46"/>
      <c r="B181" s="87"/>
      <c r="C181" s="88" t="s">
        <v>303</v>
      </c>
      <c r="D181" s="111"/>
      <c r="E181" s="112"/>
      <c r="F181" s="90"/>
      <c r="G181" s="91"/>
      <c r="H181" s="96"/>
      <c r="I181" s="93"/>
    </row>
    <row r="182" customFormat="false" ht="14" hidden="false" customHeight="true" outlineLevel="0" collapsed="false">
      <c r="A182" s="46" t="n">
        <v>121</v>
      </c>
      <c r="B182" s="39" t="s">
        <v>304</v>
      </c>
      <c r="C182" s="40" t="s">
        <v>305</v>
      </c>
      <c r="D182" s="41" t="n">
        <v>360</v>
      </c>
      <c r="E182" s="41" t="n">
        <v>6</v>
      </c>
      <c r="F182" s="42" t="n">
        <v>1050</v>
      </c>
      <c r="G182" s="43" t="n">
        <f aca="false">F182-F182*$G$5</f>
        <v>1050</v>
      </c>
      <c r="H182" s="46" t="n">
        <v>0</v>
      </c>
      <c r="I182" s="45" t="n">
        <f aca="false">G182*H182</f>
        <v>0</v>
      </c>
    </row>
    <row r="183" customFormat="false" ht="14" hidden="false" customHeight="true" outlineLevel="0" collapsed="false">
      <c r="A183" s="46" t="n">
        <v>122</v>
      </c>
      <c r="B183" s="39" t="s">
        <v>306</v>
      </c>
      <c r="C183" s="40" t="s">
        <v>307</v>
      </c>
      <c r="D183" s="41" t="n">
        <v>126</v>
      </c>
      <c r="E183" s="41" t="n">
        <v>3</v>
      </c>
      <c r="F183" s="42" t="n">
        <v>4300</v>
      </c>
      <c r="G183" s="43" t="n">
        <f aca="false">F183-F183*$G$5</f>
        <v>4300</v>
      </c>
      <c r="H183" s="46" t="n">
        <v>0</v>
      </c>
      <c r="I183" s="45" t="n">
        <f aca="false">G183*H183</f>
        <v>0</v>
      </c>
    </row>
    <row r="184" customFormat="false" ht="14" hidden="false" customHeight="true" outlineLevel="0" collapsed="false">
      <c r="A184" s="46"/>
      <c r="B184" s="87"/>
      <c r="C184" s="88" t="s">
        <v>308</v>
      </c>
      <c r="D184" s="111"/>
      <c r="E184" s="112"/>
      <c r="F184" s="90"/>
      <c r="G184" s="91"/>
      <c r="H184" s="96"/>
      <c r="I184" s="93"/>
    </row>
    <row r="185" customFormat="false" ht="14" hidden="false" customHeight="true" outlineLevel="0" collapsed="false">
      <c r="A185" s="46" t="n">
        <v>123</v>
      </c>
      <c r="B185" s="39" t="s">
        <v>309</v>
      </c>
      <c r="C185" s="40" t="s">
        <v>310</v>
      </c>
      <c r="D185" s="41" t="n">
        <v>360</v>
      </c>
      <c r="E185" s="41" t="n">
        <v>6</v>
      </c>
      <c r="F185" s="42" t="n">
        <v>1050</v>
      </c>
      <c r="G185" s="43" t="n">
        <f aca="false">F185-F185*$G$5</f>
        <v>1050</v>
      </c>
      <c r="H185" s="46" t="n">
        <v>0</v>
      </c>
      <c r="I185" s="45" t="n">
        <f aca="false">G185*H185</f>
        <v>0</v>
      </c>
    </row>
    <row r="186" customFormat="false" ht="14" hidden="false" customHeight="true" outlineLevel="0" collapsed="false">
      <c r="A186" s="46" t="n">
        <v>124</v>
      </c>
      <c r="B186" s="39" t="s">
        <v>311</v>
      </c>
      <c r="C186" s="40" t="s">
        <v>312</v>
      </c>
      <c r="D186" s="41" t="n">
        <v>126</v>
      </c>
      <c r="E186" s="41" t="n">
        <v>3</v>
      </c>
      <c r="F186" s="42" t="n">
        <v>3500</v>
      </c>
      <c r="G186" s="43" t="n">
        <f aca="false">F186-F186*$G$5</f>
        <v>3500</v>
      </c>
      <c r="H186" s="46" t="n">
        <v>0</v>
      </c>
      <c r="I186" s="45" t="n">
        <f aca="false">G186*H186</f>
        <v>0</v>
      </c>
    </row>
    <row r="187" customFormat="false" ht="14" hidden="false" customHeight="true" outlineLevel="0" collapsed="false">
      <c r="A187" s="46"/>
      <c r="B187" s="87"/>
      <c r="C187" s="88" t="s">
        <v>313</v>
      </c>
      <c r="D187" s="111"/>
      <c r="E187" s="112"/>
      <c r="F187" s="90"/>
      <c r="G187" s="91"/>
      <c r="H187" s="96"/>
      <c r="I187" s="93"/>
    </row>
    <row r="188" customFormat="false" ht="14" hidden="false" customHeight="true" outlineLevel="0" collapsed="false">
      <c r="A188" s="46" t="n">
        <v>125</v>
      </c>
      <c r="B188" s="44" t="s">
        <v>314</v>
      </c>
      <c r="C188" s="114" t="s">
        <v>315</v>
      </c>
      <c r="D188" s="115" t="n">
        <v>100</v>
      </c>
      <c r="E188" s="97" t="n">
        <v>1</v>
      </c>
      <c r="F188" s="42" t="n">
        <v>900</v>
      </c>
      <c r="G188" s="43" t="n">
        <f aca="false">F188-F188*$G$5</f>
        <v>900</v>
      </c>
      <c r="H188" s="46" t="n">
        <v>0</v>
      </c>
      <c r="I188" s="45" t="n">
        <f aca="false">G188*H188</f>
        <v>0</v>
      </c>
    </row>
    <row r="189" customFormat="false" ht="14" hidden="false" customHeight="true" outlineLevel="0" collapsed="false">
      <c r="A189" s="46" t="n">
        <v>126</v>
      </c>
      <c r="B189" s="44" t="s">
        <v>316</v>
      </c>
      <c r="C189" s="114" t="s">
        <v>317</v>
      </c>
      <c r="D189" s="115" t="n">
        <v>100</v>
      </c>
      <c r="E189" s="97" t="n">
        <v>1</v>
      </c>
      <c r="F189" s="42" t="n">
        <v>2150</v>
      </c>
      <c r="G189" s="43" t="n">
        <f aca="false">F189-F189*$G$5</f>
        <v>2150</v>
      </c>
      <c r="H189" s="46" t="n">
        <v>0</v>
      </c>
      <c r="I189" s="45" t="n">
        <f aca="false">G189*H189</f>
        <v>0</v>
      </c>
    </row>
    <row r="190" customFormat="false" ht="14" hidden="false" customHeight="true" outlineLevel="0" collapsed="false">
      <c r="A190" s="46" t="n">
        <v>127</v>
      </c>
      <c r="B190" s="44" t="s">
        <v>318</v>
      </c>
      <c r="C190" s="114" t="s">
        <v>319</v>
      </c>
      <c r="D190" s="41" t="n">
        <v>66</v>
      </c>
      <c r="E190" s="97" t="n">
        <v>1</v>
      </c>
      <c r="F190" s="42" t="n">
        <v>3000</v>
      </c>
      <c r="G190" s="43" t="n">
        <f aca="false">F190-F190*$G$5</f>
        <v>3000</v>
      </c>
      <c r="H190" s="46" t="n">
        <v>0</v>
      </c>
      <c r="I190" s="45" t="n">
        <f aca="false">G190*H190</f>
        <v>0</v>
      </c>
    </row>
    <row r="191" customFormat="false" ht="14" hidden="false" customHeight="true" outlineLevel="0" collapsed="false">
      <c r="A191" s="46" t="n">
        <v>128</v>
      </c>
      <c r="B191" s="44" t="s">
        <v>320</v>
      </c>
      <c r="C191" s="114" t="s">
        <v>321</v>
      </c>
      <c r="D191" s="41" t="n">
        <v>66</v>
      </c>
      <c r="E191" s="97" t="n">
        <v>1</v>
      </c>
      <c r="F191" s="42" t="n">
        <v>3750</v>
      </c>
      <c r="G191" s="43" t="n">
        <f aca="false">F191-F191*$G$5</f>
        <v>3750</v>
      </c>
      <c r="H191" s="46" t="n">
        <v>0</v>
      </c>
      <c r="I191" s="45" t="n">
        <f aca="false">G191*H191</f>
        <v>0</v>
      </c>
    </row>
    <row r="192" customFormat="false" ht="14" hidden="false" customHeight="true" outlineLevel="0" collapsed="false">
      <c r="A192" s="46" t="n">
        <v>129</v>
      </c>
      <c r="B192" s="44" t="s">
        <v>322</v>
      </c>
      <c r="C192" s="114" t="s">
        <v>323</v>
      </c>
      <c r="D192" s="41" t="n">
        <v>66</v>
      </c>
      <c r="E192" s="97" t="n">
        <v>1</v>
      </c>
      <c r="F192" s="42" t="n">
        <v>4300</v>
      </c>
      <c r="G192" s="43" t="n">
        <f aca="false">F192-F192*$G$5</f>
        <v>4300</v>
      </c>
      <c r="H192" s="46" t="n">
        <v>0</v>
      </c>
      <c r="I192" s="45" t="n">
        <f aca="false">G192*H192</f>
        <v>0</v>
      </c>
    </row>
    <row r="193" customFormat="false" ht="14" hidden="false" customHeight="true" outlineLevel="0" collapsed="false">
      <c r="A193" s="46" t="n">
        <v>130</v>
      </c>
      <c r="B193" s="44" t="s">
        <v>324</v>
      </c>
      <c r="C193" s="114" t="s">
        <v>325</v>
      </c>
      <c r="D193" s="41" t="n">
        <v>66</v>
      </c>
      <c r="E193" s="97" t="n">
        <v>1</v>
      </c>
      <c r="F193" s="42" t="n">
        <v>5850</v>
      </c>
      <c r="G193" s="43" t="n">
        <f aca="false">F193-F193*$G$5</f>
        <v>5850</v>
      </c>
      <c r="H193" s="46" t="n">
        <v>0</v>
      </c>
      <c r="I193" s="45" t="n">
        <f aca="false">G193*H193</f>
        <v>0</v>
      </c>
    </row>
    <row r="194" customFormat="false" ht="14" hidden="false" customHeight="true" outlineLevel="0" collapsed="false">
      <c r="A194" s="46" t="n">
        <v>131</v>
      </c>
      <c r="B194" s="44" t="s">
        <v>326</v>
      </c>
      <c r="C194" s="114" t="s">
        <v>327</v>
      </c>
      <c r="D194" s="41" t="n">
        <v>100</v>
      </c>
      <c r="E194" s="97" t="n">
        <v>1</v>
      </c>
      <c r="F194" s="42" t="n">
        <v>750</v>
      </c>
      <c r="G194" s="43" t="n">
        <f aca="false">F194-F194*$G$5</f>
        <v>750</v>
      </c>
      <c r="H194" s="46" t="n">
        <v>0</v>
      </c>
      <c r="I194" s="45" t="n">
        <f aca="false">G194*H194</f>
        <v>0</v>
      </c>
    </row>
    <row r="195" customFormat="false" ht="14" hidden="false" customHeight="true" outlineLevel="0" collapsed="false">
      <c r="A195" s="46" t="n">
        <v>132</v>
      </c>
      <c r="B195" s="44" t="s">
        <v>328</v>
      </c>
      <c r="C195" s="114" t="s">
        <v>329</v>
      </c>
      <c r="D195" s="41" t="n">
        <v>100</v>
      </c>
      <c r="E195" s="97" t="n">
        <v>1</v>
      </c>
      <c r="F195" s="42" t="n">
        <v>1480</v>
      </c>
      <c r="G195" s="43" t="n">
        <f aca="false">F195-F195*$G$5</f>
        <v>1480</v>
      </c>
      <c r="H195" s="46" t="n">
        <v>0</v>
      </c>
      <c r="I195" s="45" t="n">
        <f aca="false">G195*H195</f>
        <v>0</v>
      </c>
    </row>
    <row r="196" customFormat="false" ht="14" hidden="false" customHeight="true" outlineLevel="0" collapsed="false">
      <c r="A196" s="46" t="n">
        <v>133</v>
      </c>
      <c r="B196" s="44" t="s">
        <v>330</v>
      </c>
      <c r="C196" s="114" t="s">
        <v>331</v>
      </c>
      <c r="D196" s="41" t="n">
        <v>66</v>
      </c>
      <c r="E196" s="97" t="n">
        <v>1</v>
      </c>
      <c r="F196" s="42" t="n">
        <v>2000</v>
      </c>
      <c r="G196" s="43" t="n">
        <f aca="false">F196-F196*$G$5</f>
        <v>2000</v>
      </c>
      <c r="H196" s="46" t="n">
        <v>0</v>
      </c>
      <c r="I196" s="45" t="n">
        <f aca="false">G196*H196</f>
        <v>0</v>
      </c>
    </row>
    <row r="197" customFormat="false" ht="14" hidden="false" customHeight="true" outlineLevel="0" collapsed="false">
      <c r="A197" s="46" t="n">
        <v>134</v>
      </c>
      <c r="B197" s="44" t="s">
        <v>332</v>
      </c>
      <c r="C197" s="114" t="s">
        <v>333</v>
      </c>
      <c r="D197" s="41" t="n">
        <v>66</v>
      </c>
      <c r="E197" s="97" t="n">
        <v>1</v>
      </c>
      <c r="F197" s="42" t="n">
        <v>2800</v>
      </c>
      <c r="G197" s="43" t="n">
        <f aca="false">F197-F197*$G$5</f>
        <v>2800</v>
      </c>
      <c r="H197" s="46" t="n">
        <v>0</v>
      </c>
      <c r="I197" s="45" t="n">
        <f aca="false">G197*H197</f>
        <v>0</v>
      </c>
    </row>
    <row r="198" customFormat="false" ht="14" hidden="false" customHeight="true" outlineLevel="0" collapsed="false">
      <c r="A198" s="46" t="n">
        <v>135</v>
      </c>
      <c r="B198" s="44" t="s">
        <v>334</v>
      </c>
      <c r="C198" s="114" t="s">
        <v>335</v>
      </c>
      <c r="D198" s="41" t="n">
        <v>66</v>
      </c>
      <c r="E198" s="97" t="n">
        <v>1</v>
      </c>
      <c r="F198" s="42" t="n">
        <v>2999</v>
      </c>
      <c r="G198" s="43" t="n">
        <f aca="false">F198-F198*$G$5</f>
        <v>2999</v>
      </c>
      <c r="H198" s="46" t="n">
        <v>0</v>
      </c>
      <c r="I198" s="45" t="n">
        <f aca="false">G198*H198</f>
        <v>0</v>
      </c>
    </row>
    <row r="199" customFormat="false" ht="14" hidden="false" customHeight="true" outlineLevel="0" collapsed="false">
      <c r="A199" s="46" t="n">
        <v>136</v>
      </c>
      <c r="B199" s="116" t="s">
        <v>336</v>
      </c>
      <c r="C199" s="117" t="s">
        <v>337</v>
      </c>
      <c r="D199" s="118" t="n">
        <v>66</v>
      </c>
      <c r="E199" s="119" t="n">
        <v>1</v>
      </c>
      <c r="F199" s="120" t="n">
        <v>3800</v>
      </c>
      <c r="G199" s="43" t="n">
        <f aca="false">F199-F199*$G$5</f>
        <v>3800</v>
      </c>
      <c r="H199" s="46" t="n">
        <v>0</v>
      </c>
      <c r="I199" s="45" t="n">
        <f aca="false">G199*H199</f>
        <v>0</v>
      </c>
    </row>
    <row r="200" customFormat="false" ht="14" hidden="false" customHeight="true" outlineLevel="0" collapsed="false">
      <c r="A200" s="46"/>
      <c r="B200" s="121"/>
      <c r="C200" s="88" t="s">
        <v>338</v>
      </c>
      <c r="D200" s="111"/>
      <c r="E200" s="112"/>
      <c r="F200" s="90"/>
      <c r="G200" s="91"/>
      <c r="H200" s="96"/>
      <c r="I200" s="93"/>
    </row>
    <row r="201" customFormat="false" ht="14" hidden="false" customHeight="true" outlineLevel="0" collapsed="false">
      <c r="A201" s="46" t="n">
        <v>137</v>
      </c>
      <c r="B201" s="51" t="s">
        <v>339</v>
      </c>
      <c r="C201" s="40" t="s">
        <v>340</v>
      </c>
      <c r="D201" s="52" t="n">
        <v>14000</v>
      </c>
      <c r="E201" s="97" t="n">
        <v>200</v>
      </c>
      <c r="F201" s="42" t="n">
        <v>35</v>
      </c>
      <c r="G201" s="43" t="n">
        <f aca="false">F201-F201*$G$5</f>
        <v>35</v>
      </c>
      <c r="H201" s="46" t="n">
        <v>0</v>
      </c>
      <c r="I201" s="45" t="n">
        <f aca="false">G201*H201</f>
        <v>0</v>
      </c>
    </row>
    <row r="202" customFormat="false" ht="14" hidden="false" customHeight="true" outlineLevel="0" collapsed="false">
      <c r="A202" s="46" t="n">
        <v>138</v>
      </c>
      <c r="B202" s="51" t="s">
        <v>341</v>
      </c>
      <c r="C202" s="40" t="s">
        <v>342</v>
      </c>
      <c r="D202" s="52" t="n">
        <v>40000</v>
      </c>
      <c r="E202" s="41" t="n">
        <v>400</v>
      </c>
      <c r="F202" s="42" t="n">
        <v>12</v>
      </c>
      <c r="G202" s="43" t="n">
        <f aca="false">F202-F202*$G$5</f>
        <v>12</v>
      </c>
      <c r="H202" s="46" t="n">
        <v>0</v>
      </c>
      <c r="I202" s="45" t="n">
        <f aca="false">G202*H202</f>
        <v>0</v>
      </c>
    </row>
    <row r="203" customFormat="false" ht="14" hidden="false" customHeight="true" outlineLevel="0" collapsed="false">
      <c r="A203" s="46" t="n">
        <v>139</v>
      </c>
      <c r="B203" s="51" t="s">
        <v>343</v>
      </c>
      <c r="C203" s="40" t="s">
        <v>344</v>
      </c>
      <c r="D203" s="52" t="n">
        <v>8000</v>
      </c>
      <c r="E203" s="97" t="n">
        <v>200</v>
      </c>
      <c r="F203" s="42" t="n">
        <v>45</v>
      </c>
      <c r="G203" s="43" t="n">
        <f aca="false">F203-F203*$G$5</f>
        <v>45</v>
      </c>
      <c r="H203" s="46" t="n">
        <v>0</v>
      </c>
      <c r="I203" s="45" t="n">
        <f aca="false">G203*H203</f>
        <v>0</v>
      </c>
    </row>
    <row r="204" customFormat="false" ht="14" hidden="false" customHeight="true" outlineLevel="0" collapsed="false">
      <c r="A204" s="46" t="n">
        <v>140</v>
      </c>
      <c r="B204" s="51" t="s">
        <v>345</v>
      </c>
      <c r="C204" s="40" t="s">
        <v>346</v>
      </c>
      <c r="D204" s="52" t="n">
        <v>25000</v>
      </c>
      <c r="E204" s="41" t="n">
        <v>400</v>
      </c>
      <c r="F204" s="42" t="n">
        <v>23</v>
      </c>
      <c r="G204" s="43" t="n">
        <f aca="false">F204-F204*$G$5</f>
        <v>23</v>
      </c>
      <c r="H204" s="46" t="n">
        <v>0</v>
      </c>
      <c r="I204" s="45" t="n">
        <f aca="false">G204*H204</f>
        <v>0</v>
      </c>
    </row>
    <row r="205" customFormat="false" ht="14" hidden="false" customHeight="true" outlineLevel="0" collapsed="false">
      <c r="A205" s="46" t="n">
        <v>141</v>
      </c>
      <c r="B205" s="51" t="s">
        <v>347</v>
      </c>
      <c r="C205" s="40" t="s">
        <v>348</v>
      </c>
      <c r="D205" s="52" t="n">
        <v>10000</v>
      </c>
      <c r="E205" s="97" t="n">
        <v>400</v>
      </c>
      <c r="F205" s="42" t="n">
        <v>32</v>
      </c>
      <c r="G205" s="43" t="n">
        <f aca="false">F205-F205*$G$5</f>
        <v>32</v>
      </c>
      <c r="H205" s="46" t="n">
        <v>0</v>
      </c>
      <c r="I205" s="45" t="n">
        <f aca="false">G205*H205</f>
        <v>0</v>
      </c>
    </row>
    <row r="206" customFormat="false" ht="14" hidden="false" customHeight="true" outlineLevel="0" collapsed="false">
      <c r="A206" s="46" t="n">
        <v>142</v>
      </c>
      <c r="B206" s="51" t="s">
        <v>349</v>
      </c>
      <c r="C206" s="40" t="s">
        <v>350</v>
      </c>
      <c r="D206" s="52" t="n">
        <v>6000</v>
      </c>
      <c r="E206" s="41" t="n">
        <v>200</v>
      </c>
      <c r="F206" s="42" t="n">
        <v>69</v>
      </c>
      <c r="G206" s="43" t="n">
        <f aca="false">F206-F206*$G$5</f>
        <v>69</v>
      </c>
      <c r="H206" s="46" t="n">
        <v>0</v>
      </c>
      <c r="I206" s="45" t="n">
        <f aca="false">G206*H206</f>
        <v>0</v>
      </c>
    </row>
    <row r="207" customFormat="false" ht="14" hidden="false" customHeight="true" outlineLevel="0" collapsed="false">
      <c r="A207" s="46" t="n">
        <v>143</v>
      </c>
      <c r="B207" s="51" t="s">
        <v>351</v>
      </c>
      <c r="C207" s="40" t="s">
        <v>352</v>
      </c>
      <c r="D207" s="52" t="n">
        <v>3600</v>
      </c>
      <c r="E207" s="97" t="n">
        <v>100</v>
      </c>
      <c r="F207" s="42" t="n">
        <v>110</v>
      </c>
      <c r="G207" s="43" t="n">
        <f aca="false">F207-F207*$G$5</f>
        <v>110</v>
      </c>
      <c r="H207" s="46" t="n">
        <v>0</v>
      </c>
      <c r="I207" s="45" t="n">
        <f aca="false">G207*H207</f>
        <v>0</v>
      </c>
    </row>
    <row r="208" customFormat="false" ht="14" hidden="false" customHeight="true" outlineLevel="0" collapsed="false">
      <c r="A208" s="46" t="n">
        <v>144</v>
      </c>
      <c r="B208" s="51" t="s">
        <v>353</v>
      </c>
      <c r="C208" s="40" t="s">
        <v>354</v>
      </c>
      <c r="D208" s="52" t="n">
        <v>5000</v>
      </c>
      <c r="E208" s="41" t="n">
        <v>200</v>
      </c>
      <c r="F208" s="42" t="n">
        <v>45</v>
      </c>
      <c r="G208" s="43" t="n">
        <f aca="false">F208-F208*$G$5</f>
        <v>45</v>
      </c>
      <c r="H208" s="46" t="n">
        <v>0</v>
      </c>
      <c r="I208" s="45" t="n">
        <f aca="false">G208*H208</f>
        <v>0</v>
      </c>
    </row>
    <row r="209" customFormat="false" ht="14" hidden="false" customHeight="true" outlineLevel="0" collapsed="false">
      <c r="A209" s="46"/>
      <c r="B209" s="87"/>
      <c r="C209" s="88" t="s">
        <v>355</v>
      </c>
      <c r="D209" s="111"/>
      <c r="E209" s="112"/>
      <c r="F209" s="90"/>
      <c r="G209" s="91"/>
      <c r="H209" s="96"/>
      <c r="I209" s="93"/>
    </row>
    <row r="210" customFormat="false" ht="14" hidden="false" customHeight="true" outlineLevel="0" collapsed="false">
      <c r="A210" s="46" t="n">
        <v>145</v>
      </c>
      <c r="B210" s="51" t="s">
        <v>356</v>
      </c>
      <c r="C210" s="40" t="s">
        <v>357</v>
      </c>
      <c r="D210" s="52" t="n">
        <v>14400</v>
      </c>
      <c r="E210" s="41" t="n">
        <v>140</v>
      </c>
      <c r="F210" s="42" t="n">
        <v>170</v>
      </c>
      <c r="G210" s="43" t="n">
        <f aca="false">F210-F210*$G$5</f>
        <v>170</v>
      </c>
      <c r="H210" s="46" t="n">
        <v>0</v>
      </c>
      <c r="I210" s="45" t="n">
        <f aca="false">G210*H210</f>
        <v>0</v>
      </c>
    </row>
    <row r="211" customFormat="false" ht="14" hidden="false" customHeight="true" outlineLevel="0" collapsed="false">
      <c r="A211" s="46" t="n">
        <v>146</v>
      </c>
      <c r="B211" s="51" t="s">
        <v>358</v>
      </c>
      <c r="C211" s="113" t="s">
        <v>359</v>
      </c>
      <c r="D211" s="52" t="n">
        <v>9600</v>
      </c>
      <c r="E211" s="41" t="n">
        <v>100</v>
      </c>
      <c r="F211" s="42" t="n">
        <v>180</v>
      </c>
      <c r="G211" s="43" t="n">
        <f aca="false">F211-F211*$G$5</f>
        <v>180</v>
      </c>
      <c r="H211" s="46" t="n">
        <v>0</v>
      </c>
      <c r="I211" s="45" t="n">
        <f aca="false">G211*H211</f>
        <v>0</v>
      </c>
    </row>
    <row r="212" customFormat="false" ht="14" hidden="false" customHeight="true" outlineLevel="0" collapsed="false">
      <c r="A212" s="46" t="n">
        <v>147</v>
      </c>
      <c r="B212" s="51" t="s">
        <v>360</v>
      </c>
      <c r="C212" s="113" t="s">
        <v>361</v>
      </c>
      <c r="D212" s="52" t="n">
        <v>7200</v>
      </c>
      <c r="E212" s="41" t="n">
        <v>80</v>
      </c>
      <c r="F212" s="42" t="n">
        <v>200</v>
      </c>
      <c r="G212" s="43" t="n">
        <f aca="false">F212-F212*$G$5</f>
        <v>200</v>
      </c>
      <c r="H212" s="46" t="n">
        <v>0</v>
      </c>
      <c r="I212" s="45" t="n">
        <f aca="false">G212*H212</f>
        <v>0</v>
      </c>
    </row>
    <row r="213" customFormat="false" ht="14" hidden="false" customHeight="true" outlineLevel="0" collapsed="false">
      <c r="A213" s="46" t="n">
        <v>148</v>
      </c>
      <c r="B213" s="51" t="s">
        <v>362</v>
      </c>
      <c r="C213" s="113" t="s">
        <v>363</v>
      </c>
      <c r="D213" s="52" t="n">
        <v>4800</v>
      </c>
      <c r="E213" s="41" t="n">
        <v>48</v>
      </c>
      <c r="F213" s="42" t="n">
        <v>270</v>
      </c>
      <c r="G213" s="43" t="n">
        <f aca="false">F213-F213*$G$5</f>
        <v>270</v>
      </c>
      <c r="H213" s="46" t="n">
        <v>0</v>
      </c>
      <c r="I213" s="45" t="n">
        <f aca="false">G213*H213</f>
        <v>0</v>
      </c>
    </row>
    <row r="214" customFormat="false" ht="14" hidden="false" customHeight="true" outlineLevel="0" collapsed="false">
      <c r="A214" s="46"/>
      <c r="B214" s="87"/>
      <c r="C214" s="88" t="s">
        <v>364</v>
      </c>
      <c r="D214" s="111"/>
      <c r="E214" s="112"/>
      <c r="F214" s="90"/>
      <c r="G214" s="91"/>
      <c r="H214" s="96"/>
      <c r="I214" s="93"/>
    </row>
    <row r="215" customFormat="false" ht="14" hidden="false" customHeight="true" outlineLevel="0" collapsed="false">
      <c r="A215" s="46" t="n">
        <v>149</v>
      </c>
      <c r="B215" s="39" t="s">
        <v>365</v>
      </c>
      <c r="C215" s="40" t="s">
        <v>366</v>
      </c>
      <c r="D215" s="97" t="n">
        <v>10000</v>
      </c>
      <c r="E215" s="97" t="n">
        <v>1000</v>
      </c>
      <c r="F215" s="42" t="n">
        <v>9900</v>
      </c>
      <c r="G215" s="43" t="n">
        <f aca="false">F215-F215*$G$5</f>
        <v>9900</v>
      </c>
      <c r="H215" s="46" t="n">
        <v>0</v>
      </c>
      <c r="I215" s="45" t="n">
        <f aca="false">G215*H215</f>
        <v>0</v>
      </c>
    </row>
    <row r="216" customFormat="false" ht="14" hidden="false" customHeight="true" outlineLevel="0" collapsed="false">
      <c r="A216" s="46"/>
      <c r="B216" s="87"/>
      <c r="C216" s="88" t="s">
        <v>367</v>
      </c>
      <c r="D216" s="111"/>
      <c r="E216" s="112"/>
      <c r="F216" s="90"/>
      <c r="G216" s="91"/>
      <c r="H216" s="96"/>
      <c r="I216" s="93"/>
    </row>
    <row r="217" customFormat="false" ht="14" hidden="false" customHeight="true" outlineLevel="0" collapsed="false">
      <c r="A217" s="46" t="n">
        <v>150</v>
      </c>
      <c r="B217" s="51" t="s">
        <v>368</v>
      </c>
      <c r="C217" s="40" t="s">
        <v>369</v>
      </c>
      <c r="D217" s="97" t="n">
        <v>10000</v>
      </c>
      <c r="E217" s="97" t="n">
        <v>100</v>
      </c>
      <c r="F217" s="42" t="n">
        <v>2000</v>
      </c>
      <c r="G217" s="43" t="n">
        <f aca="false">F217-F217*$G$5</f>
        <v>2000</v>
      </c>
      <c r="H217" s="46" t="n">
        <v>0</v>
      </c>
      <c r="I217" s="45" t="n">
        <f aca="false">G217*H217</f>
        <v>0</v>
      </c>
    </row>
    <row r="218" customFormat="false" ht="14" hidden="false" customHeight="true" outlineLevel="0" collapsed="false">
      <c r="A218" s="46"/>
      <c r="B218" s="87"/>
      <c r="C218" s="88" t="s">
        <v>370</v>
      </c>
      <c r="D218" s="111"/>
      <c r="E218" s="112"/>
      <c r="F218" s="90"/>
      <c r="G218" s="91"/>
      <c r="H218" s="96"/>
      <c r="I218" s="93"/>
    </row>
    <row r="219" customFormat="false" ht="14" hidden="false" customHeight="true" outlineLevel="0" collapsed="false">
      <c r="A219" s="46" t="n">
        <v>151</v>
      </c>
      <c r="B219" s="51" t="s">
        <v>371</v>
      </c>
      <c r="C219" s="40" t="s">
        <v>372</v>
      </c>
      <c r="D219" s="52" t="n">
        <v>8100</v>
      </c>
      <c r="E219" s="97" t="n">
        <v>200</v>
      </c>
      <c r="F219" s="42" t="n">
        <v>220</v>
      </c>
      <c r="G219" s="43" t="n">
        <f aca="false">F219-F219*$G$5</f>
        <v>220</v>
      </c>
      <c r="H219" s="46" t="n">
        <v>0</v>
      </c>
      <c r="I219" s="45" t="n">
        <f aca="false">G219*H219</f>
        <v>0</v>
      </c>
    </row>
    <row r="220" customFormat="false" ht="14" hidden="false" customHeight="true" outlineLevel="0" collapsed="false">
      <c r="A220" s="46"/>
      <c r="B220" s="87"/>
      <c r="C220" s="88" t="s">
        <v>373</v>
      </c>
      <c r="D220" s="111"/>
      <c r="E220" s="112"/>
      <c r="F220" s="90"/>
      <c r="G220" s="91"/>
      <c r="H220" s="96"/>
      <c r="I220" s="93"/>
    </row>
    <row r="221" customFormat="false" ht="14" hidden="false" customHeight="true" outlineLevel="0" collapsed="false">
      <c r="A221" s="46" t="n">
        <v>152</v>
      </c>
      <c r="B221" s="51" t="s">
        <v>374</v>
      </c>
      <c r="C221" s="40" t="s">
        <v>375</v>
      </c>
      <c r="D221" s="122"/>
      <c r="E221" s="41" t="n">
        <v>1</v>
      </c>
      <c r="F221" s="42" t="n">
        <v>2205</v>
      </c>
      <c r="G221" s="43" t="n">
        <f aca="false">F221-F221*$G$5</f>
        <v>2205</v>
      </c>
      <c r="H221" s="46" t="n">
        <v>0</v>
      </c>
      <c r="I221" s="45" t="n">
        <f aca="false">G221*H221</f>
        <v>0</v>
      </c>
    </row>
    <row r="222" customFormat="false" ht="14" hidden="false" customHeight="true" outlineLevel="0" collapsed="false">
      <c r="A222" s="46" t="n">
        <v>153</v>
      </c>
      <c r="B222" s="51" t="s">
        <v>376</v>
      </c>
      <c r="C222" s="40" t="s">
        <v>377</v>
      </c>
      <c r="D222" s="122"/>
      <c r="E222" s="41" t="n">
        <v>1</v>
      </c>
      <c r="F222" s="42" t="n">
        <v>2205</v>
      </c>
      <c r="G222" s="43" t="n">
        <f aca="false">F222-F222*$G$5</f>
        <v>2205</v>
      </c>
      <c r="H222" s="46" t="n">
        <v>0</v>
      </c>
      <c r="I222" s="45" t="n">
        <f aca="false">G222*H222</f>
        <v>0</v>
      </c>
    </row>
    <row r="223" customFormat="false" ht="14" hidden="false" customHeight="true" outlineLevel="0" collapsed="false">
      <c r="A223" s="46" t="n">
        <v>154</v>
      </c>
      <c r="B223" s="123" t="s">
        <v>378</v>
      </c>
      <c r="C223" s="124" t="s">
        <v>379</v>
      </c>
      <c r="D223" s="122"/>
      <c r="E223" s="41" t="n">
        <v>1</v>
      </c>
      <c r="F223" s="42" t="n">
        <v>2300</v>
      </c>
      <c r="G223" s="43" t="n">
        <f aca="false">F223-F223*$G$5</f>
        <v>2300</v>
      </c>
      <c r="H223" s="46" t="n">
        <v>0</v>
      </c>
      <c r="I223" s="45" t="n">
        <f aca="false">G223*H223</f>
        <v>0</v>
      </c>
    </row>
    <row r="224" customFormat="false" ht="14" hidden="false" customHeight="true" outlineLevel="0" collapsed="false">
      <c r="A224" s="46" t="n">
        <v>155</v>
      </c>
      <c r="B224" s="125" t="s">
        <v>380</v>
      </c>
      <c r="C224" s="124" t="s">
        <v>381</v>
      </c>
      <c r="D224" s="122"/>
      <c r="E224" s="41" t="n">
        <v>1</v>
      </c>
      <c r="F224" s="42" t="n">
        <v>2300</v>
      </c>
      <c r="G224" s="43" t="n">
        <f aca="false">F224-F224*$G$5</f>
        <v>2300</v>
      </c>
      <c r="H224" s="46" t="n">
        <v>0</v>
      </c>
      <c r="I224" s="45" t="n">
        <f aca="false">G224*H224</f>
        <v>0</v>
      </c>
    </row>
    <row r="225" customFormat="false" ht="14" hidden="false" customHeight="true" outlineLevel="0" collapsed="false">
      <c r="A225" s="46" t="n">
        <v>156</v>
      </c>
      <c r="B225" s="125" t="s">
        <v>382</v>
      </c>
      <c r="C225" s="124" t="s">
        <v>383</v>
      </c>
      <c r="D225" s="122"/>
      <c r="E225" s="41" t="n">
        <v>1</v>
      </c>
      <c r="F225" s="42" t="n">
        <v>2250</v>
      </c>
      <c r="G225" s="43" t="n">
        <f aca="false">F225-F225*$G$5</f>
        <v>2250</v>
      </c>
      <c r="H225" s="46" t="n">
        <v>0</v>
      </c>
      <c r="I225" s="45" t="n">
        <f aca="false">G225*H225</f>
        <v>0</v>
      </c>
    </row>
    <row r="226" customFormat="false" ht="14" hidden="false" customHeight="true" outlineLevel="0" collapsed="false">
      <c r="A226" s="46" t="n">
        <v>157</v>
      </c>
      <c r="B226" s="125" t="s">
        <v>384</v>
      </c>
      <c r="C226" s="124" t="s">
        <v>385</v>
      </c>
      <c r="D226" s="122"/>
      <c r="E226" s="41" t="n">
        <v>1</v>
      </c>
      <c r="F226" s="42" t="n">
        <v>2300</v>
      </c>
      <c r="G226" s="43" t="n">
        <f aca="false">F226-F226*$G$5</f>
        <v>2300</v>
      </c>
      <c r="H226" s="46" t="n">
        <v>0</v>
      </c>
      <c r="I226" s="45" t="n">
        <f aca="false">G226*H226</f>
        <v>0</v>
      </c>
    </row>
    <row r="227" customFormat="false" ht="14" hidden="false" customHeight="true" outlineLevel="0" collapsed="false">
      <c r="A227" s="46" t="n">
        <v>158</v>
      </c>
      <c r="B227" s="125" t="s">
        <v>386</v>
      </c>
      <c r="C227" s="124" t="s">
        <v>387</v>
      </c>
      <c r="D227" s="122"/>
      <c r="E227" s="41" t="n">
        <v>1</v>
      </c>
      <c r="F227" s="42" t="n">
        <v>1200</v>
      </c>
      <c r="G227" s="43" t="n">
        <f aca="false">F227-F227*$G$5</f>
        <v>1200</v>
      </c>
      <c r="H227" s="46" t="n">
        <v>0</v>
      </c>
      <c r="I227" s="45" t="n">
        <f aca="false">G227*H227</f>
        <v>0</v>
      </c>
    </row>
    <row r="228" customFormat="false" ht="14" hidden="false" customHeight="true" outlineLevel="0" collapsed="false">
      <c r="A228" s="46" t="n">
        <v>159</v>
      </c>
      <c r="B228" s="125" t="s">
        <v>388</v>
      </c>
      <c r="C228" s="124" t="s">
        <v>389</v>
      </c>
      <c r="D228" s="122"/>
      <c r="E228" s="41" t="n">
        <v>1</v>
      </c>
      <c r="F228" s="42" t="n">
        <v>1450</v>
      </c>
      <c r="G228" s="43" t="n">
        <f aca="false">F228-F228*$G$5</f>
        <v>1450</v>
      </c>
      <c r="H228" s="46" t="n">
        <v>0</v>
      </c>
      <c r="I228" s="45" t="n">
        <f aca="false">G228*H228</f>
        <v>0</v>
      </c>
    </row>
    <row r="229" customFormat="false" ht="14" hidden="false" customHeight="true" outlineLevel="0" collapsed="false">
      <c r="A229" s="46" t="n">
        <v>160</v>
      </c>
      <c r="B229" s="125" t="s">
        <v>390</v>
      </c>
      <c r="C229" s="124" t="s">
        <v>391</v>
      </c>
      <c r="D229" s="122"/>
      <c r="E229" s="41" t="n">
        <v>1</v>
      </c>
      <c r="F229" s="42" t="n">
        <v>1750</v>
      </c>
      <c r="G229" s="43" t="n">
        <f aca="false">F229-F229*$G$5</f>
        <v>1750</v>
      </c>
      <c r="H229" s="46" t="n">
        <v>0</v>
      </c>
      <c r="I229" s="45" t="n">
        <f aca="false">G229*H229</f>
        <v>0</v>
      </c>
    </row>
    <row r="230" customFormat="false" ht="14" hidden="false" customHeight="true" outlineLevel="0" collapsed="false">
      <c r="A230" s="46" t="n">
        <v>161</v>
      </c>
      <c r="B230" s="125" t="s">
        <v>392</v>
      </c>
      <c r="C230" s="124" t="s">
        <v>393</v>
      </c>
      <c r="D230" s="122"/>
      <c r="E230" s="41" t="n">
        <v>1</v>
      </c>
      <c r="F230" s="42" t="n">
        <v>2200</v>
      </c>
      <c r="G230" s="43" t="n">
        <f aca="false">F230-F230*$G$5</f>
        <v>2200</v>
      </c>
      <c r="H230" s="46" t="n">
        <v>0</v>
      </c>
      <c r="I230" s="45" t="n">
        <f aca="false">G230*H230</f>
        <v>0</v>
      </c>
    </row>
    <row r="231" customFormat="false" ht="14" hidden="false" customHeight="true" outlineLevel="0" collapsed="false">
      <c r="A231" s="46" t="n">
        <v>162</v>
      </c>
      <c r="B231" s="125" t="s">
        <v>394</v>
      </c>
      <c r="C231" s="124" t="s">
        <v>395</v>
      </c>
      <c r="D231" s="122"/>
      <c r="E231" s="41" t="n">
        <v>1</v>
      </c>
      <c r="F231" s="42" t="n">
        <v>1800</v>
      </c>
      <c r="G231" s="43" t="n">
        <f aca="false">F231-F231*$G$5</f>
        <v>1800</v>
      </c>
      <c r="H231" s="46" t="n">
        <v>0</v>
      </c>
      <c r="I231" s="45" t="n">
        <f aca="false">G231*H231</f>
        <v>0</v>
      </c>
    </row>
    <row r="232" customFormat="false" ht="14" hidden="false" customHeight="true" outlineLevel="0" collapsed="false">
      <c r="A232" s="46" t="n">
        <v>163</v>
      </c>
      <c r="B232" s="125" t="s">
        <v>396</v>
      </c>
      <c r="C232" s="124" t="s">
        <v>397</v>
      </c>
      <c r="D232" s="122"/>
      <c r="E232" s="41" t="n">
        <v>1</v>
      </c>
      <c r="F232" s="42" t="n">
        <v>1250</v>
      </c>
      <c r="G232" s="43" t="n">
        <f aca="false">F232-F232*$G$5</f>
        <v>1250</v>
      </c>
      <c r="H232" s="46" t="n">
        <v>0</v>
      </c>
      <c r="I232" s="45" t="n">
        <f aca="false">G232*H232</f>
        <v>0</v>
      </c>
    </row>
    <row r="233" customFormat="false" ht="14" hidden="false" customHeight="true" outlineLevel="0" collapsed="false">
      <c r="A233" s="46" t="n">
        <v>164</v>
      </c>
      <c r="B233" s="125" t="s">
        <v>398</v>
      </c>
      <c r="C233" s="124" t="s">
        <v>399</v>
      </c>
      <c r="D233" s="122"/>
      <c r="E233" s="41" t="n">
        <v>1</v>
      </c>
      <c r="F233" s="42" t="n">
        <v>900</v>
      </c>
      <c r="G233" s="43" t="n">
        <f aca="false">F233-F233*$G$5</f>
        <v>900</v>
      </c>
      <c r="H233" s="46" t="n">
        <v>0</v>
      </c>
      <c r="I233" s="45" t="n">
        <f aca="false">G233*H233</f>
        <v>0</v>
      </c>
    </row>
    <row r="234" customFormat="false" ht="14" hidden="false" customHeight="true" outlineLevel="0" collapsed="false">
      <c r="A234" s="46" t="n">
        <v>165</v>
      </c>
      <c r="B234" s="125" t="s">
        <v>400</v>
      </c>
      <c r="C234" s="124" t="s">
        <v>401</v>
      </c>
      <c r="D234" s="122"/>
      <c r="E234" s="41" t="n">
        <v>1</v>
      </c>
      <c r="F234" s="42" t="n">
        <v>1100</v>
      </c>
      <c r="G234" s="43" t="n">
        <f aca="false">F234-F234*$G$5</f>
        <v>1100</v>
      </c>
      <c r="H234" s="46" t="n">
        <v>0</v>
      </c>
      <c r="I234" s="45" t="n">
        <f aca="false">G234*H234</f>
        <v>0</v>
      </c>
    </row>
    <row r="235" customFormat="false" ht="14" hidden="false" customHeight="true" outlineLevel="0" collapsed="false">
      <c r="A235" s="46" t="n">
        <v>166</v>
      </c>
      <c r="B235" s="125" t="s">
        <v>402</v>
      </c>
      <c r="C235" s="124" t="s">
        <v>403</v>
      </c>
      <c r="D235" s="122"/>
      <c r="E235" s="41" t="n">
        <v>1</v>
      </c>
      <c r="F235" s="42" t="n">
        <v>1800</v>
      </c>
      <c r="G235" s="43" t="n">
        <f aca="false">F235-F235*$G$5</f>
        <v>1800</v>
      </c>
      <c r="H235" s="46" t="n">
        <v>0</v>
      </c>
      <c r="I235" s="45" t="n">
        <f aca="false">G235*H235</f>
        <v>0</v>
      </c>
    </row>
    <row r="236" customFormat="false" ht="14" hidden="false" customHeight="true" outlineLevel="0" collapsed="false">
      <c r="A236" s="46" t="n">
        <v>167</v>
      </c>
      <c r="B236" s="125" t="s">
        <v>404</v>
      </c>
      <c r="C236" s="124" t="s">
        <v>405</v>
      </c>
      <c r="D236" s="122"/>
      <c r="E236" s="41" t="n">
        <v>1</v>
      </c>
      <c r="F236" s="42" t="n">
        <v>1750</v>
      </c>
      <c r="G236" s="43" t="n">
        <f aca="false">F236-F236*$G$5</f>
        <v>1750</v>
      </c>
      <c r="H236" s="46" t="n">
        <v>0</v>
      </c>
      <c r="I236" s="45" t="n">
        <f aca="false">G236*H236</f>
        <v>0</v>
      </c>
    </row>
    <row r="237" customFormat="false" ht="14" hidden="false" customHeight="true" outlineLevel="0" collapsed="false">
      <c r="A237" s="46" t="n">
        <v>168</v>
      </c>
      <c r="B237" s="125" t="s">
        <v>406</v>
      </c>
      <c r="C237" s="124" t="s">
        <v>407</v>
      </c>
      <c r="D237" s="122"/>
      <c r="E237" s="41" t="n">
        <v>1</v>
      </c>
      <c r="F237" s="42" t="n">
        <v>1370</v>
      </c>
      <c r="G237" s="43" t="n">
        <f aca="false">F237-F237*$G$5</f>
        <v>1370</v>
      </c>
      <c r="H237" s="46" t="n">
        <v>0</v>
      </c>
      <c r="I237" s="45" t="n">
        <f aca="false">G237*H237</f>
        <v>0</v>
      </c>
    </row>
    <row r="238" customFormat="false" ht="14" hidden="false" customHeight="true" outlineLevel="0" collapsed="false">
      <c r="A238" s="46" t="n">
        <v>169</v>
      </c>
      <c r="B238" s="125" t="s">
        <v>408</v>
      </c>
      <c r="C238" s="124" t="s">
        <v>409</v>
      </c>
      <c r="D238" s="122"/>
      <c r="E238" s="41" t="n">
        <v>1</v>
      </c>
      <c r="F238" s="42" t="n">
        <v>850</v>
      </c>
      <c r="G238" s="43" t="n">
        <f aca="false">F238-F238*$G$5</f>
        <v>850</v>
      </c>
      <c r="H238" s="46" t="n">
        <v>0</v>
      </c>
      <c r="I238" s="45" t="n">
        <f aca="false">G238*H238</f>
        <v>0</v>
      </c>
    </row>
    <row r="239" customFormat="false" ht="14" hidden="false" customHeight="true" outlineLevel="0" collapsed="false">
      <c r="A239" s="46" t="n">
        <v>170</v>
      </c>
      <c r="B239" s="125" t="s">
        <v>410</v>
      </c>
      <c r="C239" s="124" t="s">
        <v>411</v>
      </c>
      <c r="D239" s="122"/>
      <c r="E239" s="41" t="n">
        <v>1</v>
      </c>
      <c r="F239" s="42" t="n">
        <v>1000</v>
      </c>
      <c r="G239" s="43" t="n">
        <f aca="false">F239-F239*$G$5</f>
        <v>1000</v>
      </c>
      <c r="H239" s="46" t="n">
        <v>0</v>
      </c>
      <c r="I239" s="45" t="n">
        <f aca="false">G239*H239</f>
        <v>0</v>
      </c>
    </row>
    <row r="240" customFormat="false" ht="14" hidden="false" customHeight="true" outlineLevel="0" collapsed="false">
      <c r="A240" s="46" t="n">
        <v>171</v>
      </c>
      <c r="B240" s="125" t="s">
        <v>412</v>
      </c>
      <c r="C240" s="124" t="s">
        <v>413</v>
      </c>
      <c r="D240" s="122"/>
      <c r="E240" s="41" t="n">
        <v>1</v>
      </c>
      <c r="F240" s="42" t="n">
        <v>1230</v>
      </c>
      <c r="G240" s="43" t="n">
        <f aca="false">F240-F240*$G$5</f>
        <v>1230</v>
      </c>
      <c r="H240" s="46" t="n">
        <v>0</v>
      </c>
      <c r="I240" s="45" t="n">
        <f aca="false">G240*H240</f>
        <v>0</v>
      </c>
    </row>
    <row r="241" customFormat="false" ht="14" hidden="false" customHeight="true" outlineLevel="0" collapsed="false">
      <c r="A241" s="46" t="n">
        <v>172</v>
      </c>
      <c r="B241" s="125" t="s">
        <v>414</v>
      </c>
      <c r="C241" s="124" t="s">
        <v>415</v>
      </c>
      <c r="D241" s="122"/>
      <c r="E241" s="41" t="n">
        <v>1</v>
      </c>
      <c r="F241" s="42" t="n">
        <v>1200</v>
      </c>
      <c r="G241" s="43" t="n">
        <f aca="false">F241-F241*$G$5</f>
        <v>1200</v>
      </c>
      <c r="H241" s="46" t="n">
        <v>0</v>
      </c>
      <c r="I241" s="45" t="n">
        <f aca="false">G241*H241</f>
        <v>0</v>
      </c>
    </row>
    <row r="242" customFormat="false" ht="14" hidden="false" customHeight="true" outlineLevel="0" collapsed="false">
      <c r="A242" s="46" t="n">
        <v>173</v>
      </c>
      <c r="B242" s="125" t="s">
        <v>416</v>
      </c>
      <c r="C242" s="124" t="s">
        <v>417</v>
      </c>
      <c r="D242" s="122"/>
      <c r="E242" s="41" t="n">
        <v>1</v>
      </c>
      <c r="F242" s="42" t="n">
        <v>1350</v>
      </c>
      <c r="G242" s="43" t="n">
        <f aca="false">F242-F242*$G$5</f>
        <v>1350</v>
      </c>
      <c r="H242" s="46" t="n">
        <v>0</v>
      </c>
      <c r="I242" s="45" t="n">
        <f aca="false">G242*H242</f>
        <v>0</v>
      </c>
    </row>
    <row r="243" customFormat="false" ht="14" hidden="false" customHeight="true" outlineLevel="0" collapsed="false">
      <c r="A243" s="46" t="n">
        <v>174</v>
      </c>
      <c r="B243" s="125" t="s">
        <v>418</v>
      </c>
      <c r="C243" s="124" t="s">
        <v>419</v>
      </c>
      <c r="D243" s="122"/>
      <c r="E243" s="41" t="n">
        <v>1</v>
      </c>
      <c r="F243" s="42" t="n">
        <v>770</v>
      </c>
      <c r="G243" s="43" t="n">
        <f aca="false">F243-F243*$G$5</f>
        <v>770</v>
      </c>
      <c r="H243" s="46" t="n">
        <v>0</v>
      </c>
      <c r="I243" s="45" t="n">
        <f aca="false">G243*H243</f>
        <v>0</v>
      </c>
    </row>
    <row r="244" customFormat="false" ht="14" hidden="false" customHeight="true" outlineLevel="0" collapsed="false">
      <c r="A244" s="46" t="n">
        <v>175</v>
      </c>
      <c r="B244" s="125" t="s">
        <v>420</v>
      </c>
      <c r="C244" s="124" t="s">
        <v>421</v>
      </c>
      <c r="D244" s="122"/>
      <c r="E244" s="41" t="n">
        <v>1</v>
      </c>
      <c r="F244" s="42" t="n">
        <v>830</v>
      </c>
      <c r="G244" s="43" t="n">
        <f aca="false">F244-F244*$G$5</f>
        <v>830</v>
      </c>
      <c r="H244" s="46" t="n">
        <v>0</v>
      </c>
      <c r="I244" s="45" t="n">
        <f aca="false">G244*H244</f>
        <v>0</v>
      </c>
    </row>
    <row r="245" customFormat="false" ht="14" hidden="false" customHeight="true" outlineLevel="0" collapsed="false">
      <c r="A245" s="46" t="n">
        <v>176</v>
      </c>
      <c r="B245" s="125" t="s">
        <v>422</v>
      </c>
      <c r="C245" s="124" t="s">
        <v>423</v>
      </c>
      <c r="D245" s="122"/>
      <c r="E245" s="41" t="n">
        <v>1</v>
      </c>
      <c r="F245" s="42" t="n">
        <v>830</v>
      </c>
      <c r="G245" s="43" t="n">
        <f aca="false">F245-F245*$G$5</f>
        <v>830</v>
      </c>
      <c r="H245" s="46" t="n">
        <v>0</v>
      </c>
      <c r="I245" s="45" t="n">
        <f aca="false">G245*H245</f>
        <v>0</v>
      </c>
    </row>
    <row r="246" customFormat="false" ht="14" hidden="false" customHeight="true" outlineLevel="0" collapsed="false">
      <c r="A246" s="46" t="n">
        <v>177</v>
      </c>
      <c r="B246" s="125" t="s">
        <v>424</v>
      </c>
      <c r="C246" s="124" t="s">
        <v>425</v>
      </c>
      <c r="D246" s="122"/>
      <c r="E246" s="41" t="n">
        <v>1</v>
      </c>
      <c r="F246" s="42" t="n">
        <v>800</v>
      </c>
      <c r="G246" s="43" t="n">
        <f aca="false">F246-F246*$G$5</f>
        <v>800</v>
      </c>
      <c r="H246" s="46" t="n">
        <v>0</v>
      </c>
      <c r="I246" s="45" t="n">
        <f aca="false">G246*H246</f>
        <v>0</v>
      </c>
    </row>
    <row r="247" customFormat="false" ht="14" hidden="false" customHeight="true" outlineLevel="0" collapsed="false">
      <c r="A247" s="46" t="n">
        <v>178</v>
      </c>
      <c r="B247" s="125" t="s">
        <v>426</v>
      </c>
      <c r="C247" s="124" t="s">
        <v>427</v>
      </c>
      <c r="D247" s="122"/>
      <c r="E247" s="41" t="n">
        <v>1</v>
      </c>
      <c r="F247" s="42" t="n">
        <v>1200</v>
      </c>
      <c r="G247" s="43" t="n">
        <f aca="false">F247-F247*$G$5</f>
        <v>1200</v>
      </c>
      <c r="H247" s="46" t="n">
        <v>0</v>
      </c>
      <c r="I247" s="45" t="n">
        <f aca="false">G247*H247</f>
        <v>0</v>
      </c>
    </row>
    <row r="248" customFormat="false" ht="14" hidden="false" customHeight="true" outlineLevel="0" collapsed="false">
      <c r="A248" s="46" t="n">
        <v>179</v>
      </c>
      <c r="B248" s="125" t="s">
        <v>428</v>
      </c>
      <c r="C248" s="124" t="s">
        <v>429</v>
      </c>
      <c r="D248" s="122"/>
      <c r="E248" s="41" t="n">
        <v>1</v>
      </c>
      <c r="F248" s="42" t="n">
        <v>820</v>
      </c>
      <c r="G248" s="43" t="n">
        <f aca="false">F248-F248*$G$5</f>
        <v>820</v>
      </c>
      <c r="H248" s="46" t="n">
        <v>0</v>
      </c>
      <c r="I248" s="45" t="n">
        <f aca="false">G248*H248</f>
        <v>0</v>
      </c>
    </row>
    <row r="249" customFormat="false" ht="14" hidden="false" customHeight="true" outlineLevel="0" collapsed="false">
      <c r="A249" s="46" t="n">
        <v>180</v>
      </c>
      <c r="B249" s="125" t="s">
        <v>430</v>
      </c>
      <c r="C249" s="124" t="s">
        <v>431</v>
      </c>
      <c r="D249" s="122"/>
      <c r="E249" s="41" t="n">
        <v>1</v>
      </c>
      <c r="F249" s="42" t="n">
        <v>860</v>
      </c>
      <c r="G249" s="43" t="n">
        <f aca="false">F249-F249*$G$5</f>
        <v>860</v>
      </c>
      <c r="H249" s="46" t="n">
        <v>0</v>
      </c>
      <c r="I249" s="45" t="n">
        <f aca="false">G249*H249</f>
        <v>0</v>
      </c>
    </row>
    <row r="250" customFormat="false" ht="14" hidden="false" customHeight="true" outlineLevel="0" collapsed="false">
      <c r="A250" s="46" t="n">
        <v>181</v>
      </c>
      <c r="B250" s="125" t="s">
        <v>432</v>
      </c>
      <c r="C250" s="124" t="s">
        <v>433</v>
      </c>
      <c r="D250" s="122"/>
      <c r="E250" s="41" t="n">
        <v>1</v>
      </c>
      <c r="F250" s="42" t="n">
        <v>800</v>
      </c>
      <c r="G250" s="43" t="n">
        <f aca="false">F250-F250*$G$5</f>
        <v>800</v>
      </c>
      <c r="H250" s="46" t="n">
        <v>0</v>
      </c>
      <c r="I250" s="45" t="n">
        <f aca="false">G250*H250</f>
        <v>0</v>
      </c>
    </row>
    <row r="251" customFormat="false" ht="14" hidden="false" customHeight="true" outlineLevel="0" collapsed="false">
      <c r="A251" s="46" t="n">
        <v>182</v>
      </c>
      <c r="B251" s="125" t="s">
        <v>434</v>
      </c>
      <c r="C251" s="124" t="s">
        <v>435</v>
      </c>
      <c r="D251" s="122"/>
      <c r="E251" s="41" t="n">
        <v>1</v>
      </c>
      <c r="F251" s="42" t="n">
        <v>840</v>
      </c>
      <c r="G251" s="43" t="n">
        <f aca="false">F251-F251*$G$5</f>
        <v>840</v>
      </c>
      <c r="H251" s="46" t="n">
        <v>0</v>
      </c>
      <c r="I251" s="45" t="n">
        <f aca="false">G251*H251</f>
        <v>0</v>
      </c>
    </row>
    <row r="252" customFormat="false" ht="14" hidden="false" customHeight="true" outlineLevel="0" collapsed="false">
      <c r="A252" s="46" t="n">
        <v>183</v>
      </c>
      <c r="B252" s="125" t="s">
        <v>436</v>
      </c>
      <c r="C252" s="124" t="s">
        <v>437</v>
      </c>
      <c r="D252" s="122"/>
      <c r="E252" s="41" t="n">
        <v>1</v>
      </c>
      <c r="F252" s="42" t="n">
        <v>1050</v>
      </c>
      <c r="G252" s="43" t="n">
        <f aca="false">F252-F252*$G$5</f>
        <v>1050</v>
      </c>
      <c r="H252" s="46" t="n">
        <v>0</v>
      </c>
      <c r="I252" s="45" t="n">
        <f aca="false">G252*H252</f>
        <v>0</v>
      </c>
    </row>
    <row r="253" customFormat="false" ht="14" hidden="false" customHeight="true" outlineLevel="0" collapsed="false">
      <c r="A253" s="46" t="n">
        <v>184</v>
      </c>
      <c r="B253" s="125" t="s">
        <v>438</v>
      </c>
      <c r="C253" s="124" t="s">
        <v>439</v>
      </c>
      <c r="D253" s="122"/>
      <c r="E253" s="41" t="n">
        <v>1</v>
      </c>
      <c r="F253" s="42" t="n">
        <v>1500</v>
      </c>
      <c r="G253" s="43" t="n">
        <f aca="false">F253-F253*$G$5</f>
        <v>1500</v>
      </c>
      <c r="H253" s="46" t="n">
        <v>0</v>
      </c>
      <c r="I253" s="45" t="n">
        <f aca="false">G253*H253</f>
        <v>0</v>
      </c>
    </row>
    <row r="254" customFormat="false" ht="14" hidden="false" customHeight="true" outlineLevel="0" collapsed="false">
      <c r="A254" s="46" t="n">
        <v>185</v>
      </c>
      <c r="B254" s="125" t="s">
        <v>440</v>
      </c>
      <c r="C254" s="124" t="s">
        <v>441</v>
      </c>
      <c r="D254" s="122"/>
      <c r="E254" s="41" t="n">
        <v>1</v>
      </c>
      <c r="F254" s="42" t="n">
        <v>1410</v>
      </c>
      <c r="G254" s="43" t="n">
        <f aca="false">F254-F254*$G$5</f>
        <v>1410</v>
      </c>
      <c r="H254" s="46" t="n">
        <v>0</v>
      </c>
      <c r="I254" s="45" t="n">
        <f aca="false">G254*H254</f>
        <v>0</v>
      </c>
    </row>
    <row r="255" customFormat="false" ht="14" hidden="false" customHeight="true" outlineLevel="0" collapsed="false">
      <c r="A255" s="46" t="n">
        <v>186</v>
      </c>
      <c r="B255" s="125" t="s">
        <v>442</v>
      </c>
      <c r="C255" s="124" t="s">
        <v>443</v>
      </c>
      <c r="D255" s="122"/>
      <c r="E255" s="41" t="n">
        <v>1</v>
      </c>
      <c r="F255" s="42" t="n">
        <v>450</v>
      </c>
      <c r="G255" s="43" t="n">
        <f aca="false">F255-F255*$G$5</f>
        <v>450</v>
      </c>
      <c r="H255" s="46" t="n">
        <v>0</v>
      </c>
      <c r="I255" s="45" t="n">
        <f aca="false">G255*H255</f>
        <v>0</v>
      </c>
    </row>
    <row r="256" customFormat="false" ht="14" hidden="false" customHeight="true" outlineLevel="0" collapsed="false">
      <c r="A256" s="46" t="n">
        <v>187</v>
      </c>
      <c r="B256" s="125" t="s">
        <v>444</v>
      </c>
      <c r="C256" s="124" t="s">
        <v>445</v>
      </c>
      <c r="D256" s="122"/>
      <c r="E256" s="41" t="n">
        <v>1</v>
      </c>
      <c r="F256" s="42" t="n">
        <v>1770</v>
      </c>
      <c r="G256" s="43" t="n">
        <f aca="false">F256-F256*$G$5</f>
        <v>1770</v>
      </c>
      <c r="H256" s="46" t="n">
        <v>0</v>
      </c>
      <c r="I256" s="45" t="n">
        <f aca="false">G256*H256</f>
        <v>0</v>
      </c>
    </row>
    <row r="257" customFormat="false" ht="14" hidden="false" customHeight="true" outlineLevel="0" collapsed="false">
      <c r="A257" s="46" t="n">
        <v>188</v>
      </c>
      <c r="B257" s="125" t="s">
        <v>446</v>
      </c>
      <c r="C257" s="124" t="s">
        <v>447</v>
      </c>
      <c r="D257" s="122"/>
      <c r="E257" s="41" t="n">
        <v>1</v>
      </c>
      <c r="F257" s="42" t="n">
        <v>2200</v>
      </c>
      <c r="G257" s="43" t="n">
        <f aca="false">F257-F257*$G$5</f>
        <v>2200</v>
      </c>
      <c r="H257" s="46" t="n">
        <v>0</v>
      </c>
      <c r="I257" s="45" t="n">
        <f aca="false">G257*H257</f>
        <v>0</v>
      </c>
    </row>
    <row r="258" customFormat="false" ht="14" hidden="false" customHeight="true" outlineLevel="0" collapsed="false">
      <c r="A258" s="46" t="n">
        <v>189</v>
      </c>
      <c r="B258" s="125" t="s">
        <v>448</v>
      </c>
      <c r="C258" s="124" t="s">
        <v>449</v>
      </c>
      <c r="D258" s="122"/>
      <c r="E258" s="41" t="n">
        <v>1</v>
      </c>
      <c r="F258" s="42" t="n">
        <v>770</v>
      </c>
      <c r="G258" s="43" t="n">
        <f aca="false">F258-F258*$G$5</f>
        <v>770</v>
      </c>
      <c r="H258" s="46" t="n">
        <v>0</v>
      </c>
      <c r="I258" s="45" t="n">
        <f aca="false">G258*H258</f>
        <v>0</v>
      </c>
    </row>
    <row r="259" customFormat="false" ht="14" hidden="false" customHeight="true" outlineLevel="0" collapsed="false">
      <c r="A259" s="46" t="n">
        <v>190</v>
      </c>
      <c r="B259" s="125" t="s">
        <v>450</v>
      </c>
      <c r="C259" s="124" t="s">
        <v>451</v>
      </c>
      <c r="D259" s="122"/>
      <c r="E259" s="41" t="n">
        <v>1</v>
      </c>
      <c r="F259" s="42" t="n">
        <v>770</v>
      </c>
      <c r="G259" s="43" t="n">
        <f aca="false">F259-F259*$G$5</f>
        <v>770</v>
      </c>
      <c r="H259" s="46" t="n">
        <v>0</v>
      </c>
      <c r="I259" s="45" t="n">
        <f aca="false">G259*H259</f>
        <v>0</v>
      </c>
    </row>
    <row r="260" customFormat="false" ht="14" hidden="false" customHeight="true" outlineLevel="0" collapsed="false">
      <c r="A260" s="46" t="n">
        <v>191</v>
      </c>
      <c r="B260" s="125" t="s">
        <v>452</v>
      </c>
      <c r="C260" s="124" t="s">
        <v>453</v>
      </c>
      <c r="D260" s="122"/>
      <c r="E260" s="41" t="n">
        <v>1</v>
      </c>
      <c r="F260" s="42" t="n">
        <v>300</v>
      </c>
      <c r="G260" s="43" t="n">
        <f aca="false">F260-F260*$G$5</f>
        <v>300</v>
      </c>
      <c r="H260" s="46" t="n">
        <v>0</v>
      </c>
      <c r="I260" s="45" t="n">
        <f aca="false">G260*H260</f>
        <v>0</v>
      </c>
    </row>
    <row r="261" customFormat="false" ht="14" hidden="false" customHeight="true" outlineLevel="0" collapsed="false">
      <c r="A261" s="46" t="n">
        <v>192</v>
      </c>
      <c r="B261" s="125" t="s">
        <v>454</v>
      </c>
      <c r="C261" s="124" t="s">
        <v>455</v>
      </c>
      <c r="D261" s="122"/>
      <c r="E261" s="41" t="n">
        <v>1</v>
      </c>
      <c r="F261" s="42" t="n">
        <v>300</v>
      </c>
      <c r="G261" s="43" t="n">
        <f aca="false">F261-F261*$G$5</f>
        <v>300</v>
      </c>
      <c r="H261" s="46" t="n">
        <v>0</v>
      </c>
      <c r="I261" s="45" t="n">
        <f aca="false">G261*H261</f>
        <v>0</v>
      </c>
    </row>
    <row r="262" customFormat="false" ht="14" hidden="false" customHeight="true" outlineLevel="0" collapsed="false">
      <c r="A262" s="46" t="n">
        <v>193</v>
      </c>
      <c r="B262" s="125" t="s">
        <v>456</v>
      </c>
      <c r="C262" s="126" t="s">
        <v>457</v>
      </c>
      <c r="D262" s="122"/>
      <c r="E262" s="41" t="n">
        <v>1</v>
      </c>
      <c r="F262" s="42" t="n">
        <v>930</v>
      </c>
      <c r="G262" s="43" t="n">
        <f aca="false">F262-F262*$G$5</f>
        <v>930</v>
      </c>
      <c r="H262" s="46" t="n">
        <v>0</v>
      </c>
      <c r="I262" s="45" t="n">
        <f aca="false">G262*H262</f>
        <v>0</v>
      </c>
    </row>
    <row r="263" customFormat="false" ht="14" hidden="false" customHeight="true" outlineLevel="0" collapsed="false">
      <c r="A263" s="46" t="n">
        <v>194</v>
      </c>
      <c r="B263" s="46" t="s">
        <v>458</v>
      </c>
      <c r="C263" s="126" t="s">
        <v>459</v>
      </c>
      <c r="D263" s="122"/>
      <c r="E263" s="41" t="n">
        <v>1</v>
      </c>
      <c r="F263" s="42" t="n">
        <v>930</v>
      </c>
      <c r="G263" s="43" t="n">
        <f aca="false">F263-F263*$G$5</f>
        <v>930</v>
      </c>
      <c r="H263" s="46" t="n">
        <v>0</v>
      </c>
      <c r="I263" s="45" t="n">
        <f aca="false">G263*H263</f>
        <v>0</v>
      </c>
    </row>
    <row r="264" customFormat="false" ht="14" hidden="false" customHeight="true" outlineLevel="0" collapsed="false">
      <c r="A264" s="46" t="n">
        <v>195</v>
      </c>
      <c r="B264" s="125" t="s">
        <v>460</v>
      </c>
      <c r="C264" s="127" t="s">
        <v>461</v>
      </c>
      <c r="D264" s="122"/>
      <c r="E264" s="41" t="n">
        <v>1</v>
      </c>
      <c r="F264" s="42" t="n">
        <v>1400</v>
      </c>
      <c r="G264" s="43" t="n">
        <f aca="false">F264-F264*$G$5</f>
        <v>1400</v>
      </c>
      <c r="H264" s="46" t="n">
        <v>0</v>
      </c>
      <c r="I264" s="45" t="n">
        <f aca="false">G264*H264</f>
        <v>0</v>
      </c>
    </row>
    <row r="265" customFormat="false" ht="14" hidden="false" customHeight="true" outlineLevel="0" collapsed="false">
      <c r="A265" s="46" t="n">
        <v>196</v>
      </c>
      <c r="B265" s="125" t="s">
        <v>462</v>
      </c>
      <c r="C265" s="124" t="s">
        <v>463</v>
      </c>
      <c r="D265" s="122"/>
      <c r="E265" s="41" t="n">
        <v>1</v>
      </c>
      <c r="F265" s="42" t="n">
        <v>2300</v>
      </c>
      <c r="G265" s="43" t="n">
        <f aca="false">F265-F265*$G$5</f>
        <v>2300</v>
      </c>
      <c r="H265" s="46" t="n">
        <v>0</v>
      </c>
      <c r="I265" s="45" t="n">
        <f aca="false">G265*H265</f>
        <v>0</v>
      </c>
    </row>
    <row r="266" customFormat="false" ht="14" hidden="false" customHeight="true" outlineLevel="0" collapsed="false">
      <c r="A266" s="46"/>
      <c r="B266" s="87"/>
      <c r="C266" s="88" t="s">
        <v>464</v>
      </c>
      <c r="D266" s="111"/>
      <c r="E266" s="112"/>
      <c r="F266" s="90"/>
      <c r="G266" s="91"/>
      <c r="H266" s="96"/>
      <c r="I266" s="93"/>
    </row>
    <row r="267" customFormat="false" ht="14" hidden="false" customHeight="true" outlineLevel="0" collapsed="false">
      <c r="A267" s="46" t="n">
        <v>197</v>
      </c>
      <c r="B267" s="51" t="s">
        <v>465</v>
      </c>
      <c r="C267" s="40" t="s">
        <v>466</v>
      </c>
      <c r="D267" s="97"/>
      <c r="E267" s="97" t="n">
        <v>100</v>
      </c>
      <c r="F267" s="42" t="n">
        <v>499</v>
      </c>
      <c r="G267" s="43" t="n">
        <f aca="false">F267-F267*$G$5</f>
        <v>499</v>
      </c>
      <c r="H267" s="46" t="n">
        <v>0</v>
      </c>
      <c r="I267" s="45" t="n">
        <f aca="false">G267*H267</f>
        <v>0</v>
      </c>
    </row>
    <row r="268" customFormat="false" ht="14" hidden="false" customHeight="true" outlineLevel="0" collapsed="false">
      <c r="A268" s="46"/>
      <c r="B268" s="87"/>
      <c r="C268" s="88" t="s">
        <v>467</v>
      </c>
      <c r="D268" s="111"/>
      <c r="E268" s="128"/>
      <c r="F268" s="90"/>
      <c r="G268" s="91"/>
      <c r="H268" s="96"/>
      <c r="I268" s="93"/>
    </row>
    <row r="269" customFormat="false" ht="14" hidden="false" customHeight="true" outlineLevel="0" collapsed="false">
      <c r="A269" s="46" t="n">
        <v>198</v>
      </c>
      <c r="B269" s="39" t="s">
        <v>468</v>
      </c>
      <c r="C269" s="40" t="s">
        <v>469</v>
      </c>
      <c r="D269" s="97"/>
      <c r="E269" s="41" t="n">
        <v>100</v>
      </c>
      <c r="F269" s="129" t="n">
        <v>850</v>
      </c>
      <c r="G269" s="43" t="n">
        <f aca="false">F269-F269*$G$5</f>
        <v>850</v>
      </c>
      <c r="H269" s="46" t="n">
        <v>0</v>
      </c>
      <c r="I269" s="45" t="n">
        <f aca="false">G269*H269</f>
        <v>0</v>
      </c>
    </row>
    <row r="270" customFormat="false" ht="14" hidden="false" customHeight="true" outlineLevel="0" collapsed="false">
      <c r="A270" s="46"/>
      <c r="B270" s="87"/>
      <c r="C270" s="104" t="s">
        <v>470</v>
      </c>
      <c r="D270" s="111"/>
      <c r="E270" s="128"/>
      <c r="F270" s="90"/>
      <c r="G270" s="91"/>
      <c r="H270" s="96"/>
      <c r="I270" s="93"/>
    </row>
    <row r="271" customFormat="false" ht="14" hidden="false" customHeight="true" outlineLevel="0" collapsed="false">
      <c r="A271" s="46" t="n">
        <v>199</v>
      </c>
      <c r="B271" s="39" t="s">
        <v>471</v>
      </c>
      <c r="C271" s="40" t="s">
        <v>472</v>
      </c>
      <c r="D271" s="97"/>
      <c r="E271" s="41" t="n">
        <v>100</v>
      </c>
      <c r="F271" s="129" t="n">
        <v>1200</v>
      </c>
      <c r="G271" s="43" t="n">
        <f aca="false">F271-F271*$G$5</f>
        <v>1200</v>
      </c>
      <c r="H271" s="46" t="n">
        <v>0</v>
      </c>
      <c r="I271" s="45" t="n">
        <f aca="false">G271*H271</f>
        <v>0</v>
      </c>
    </row>
    <row r="272" customFormat="false" ht="14" hidden="false" customHeight="true" outlineLevel="0" collapsed="false">
      <c r="A272" s="46"/>
      <c r="B272" s="87"/>
      <c r="C272" s="104" t="s">
        <v>473</v>
      </c>
      <c r="D272" s="111"/>
      <c r="E272" s="128"/>
      <c r="F272" s="90"/>
      <c r="G272" s="91"/>
      <c r="H272" s="96"/>
      <c r="I272" s="93"/>
    </row>
    <row r="273" customFormat="false" ht="14" hidden="false" customHeight="true" outlineLevel="0" collapsed="false">
      <c r="A273" s="46" t="n">
        <v>200</v>
      </c>
      <c r="B273" s="39" t="s">
        <v>474</v>
      </c>
      <c r="C273" s="40" t="s">
        <v>475</v>
      </c>
      <c r="D273" s="97"/>
      <c r="E273" s="41" t="n">
        <v>50</v>
      </c>
      <c r="F273" s="129" t="n">
        <v>280</v>
      </c>
      <c r="G273" s="43" t="n">
        <f aca="false">F273-F273*$G$5</f>
        <v>280</v>
      </c>
      <c r="H273" s="46" t="n">
        <v>0</v>
      </c>
      <c r="I273" s="45" t="n">
        <f aca="false">G273*H273</f>
        <v>0</v>
      </c>
    </row>
    <row r="274" customFormat="false" ht="14" hidden="false" customHeight="true" outlineLevel="0" collapsed="false">
      <c r="A274" s="46"/>
      <c r="B274" s="87"/>
      <c r="C274" s="104" t="s">
        <v>476</v>
      </c>
      <c r="D274" s="111"/>
      <c r="E274" s="128"/>
      <c r="F274" s="90"/>
      <c r="G274" s="91"/>
      <c r="H274" s="96"/>
      <c r="I274" s="93"/>
    </row>
    <row r="275" customFormat="false" ht="14" hidden="false" customHeight="true" outlineLevel="0" collapsed="false">
      <c r="A275" s="46" t="n">
        <v>201</v>
      </c>
      <c r="B275" s="39" t="s">
        <v>477</v>
      </c>
      <c r="C275" s="40" t="s">
        <v>478</v>
      </c>
      <c r="D275" s="97"/>
      <c r="E275" s="41" t="n">
        <v>10</v>
      </c>
      <c r="F275" s="129" t="n">
        <v>2400</v>
      </c>
      <c r="G275" s="43" t="n">
        <f aca="false">F275-F275*$G$5</f>
        <v>2400</v>
      </c>
      <c r="H275" s="46" t="n">
        <v>0</v>
      </c>
      <c r="I275" s="45" t="n">
        <f aca="false">G275*H275</f>
        <v>0</v>
      </c>
    </row>
    <row r="276" customFormat="false" ht="14" hidden="false" customHeight="true" outlineLevel="0" collapsed="false">
      <c r="A276" s="46"/>
      <c r="B276" s="87"/>
      <c r="C276" s="104" t="s">
        <v>479</v>
      </c>
      <c r="D276" s="111"/>
      <c r="E276" s="128"/>
      <c r="F276" s="90"/>
      <c r="G276" s="91"/>
      <c r="H276" s="96"/>
      <c r="I276" s="93"/>
    </row>
    <row r="277" customFormat="false" ht="14" hidden="false" customHeight="true" outlineLevel="0" collapsed="false">
      <c r="A277" s="46" t="n">
        <v>202</v>
      </c>
      <c r="B277" s="39" t="s">
        <v>480</v>
      </c>
      <c r="C277" s="40" t="s">
        <v>481</v>
      </c>
      <c r="D277" s="97"/>
      <c r="E277" s="41" t="n">
        <v>50</v>
      </c>
      <c r="F277" s="129" t="n">
        <v>130</v>
      </c>
      <c r="G277" s="43" t="n">
        <f aca="false">F277-F277*$G$5</f>
        <v>130</v>
      </c>
      <c r="H277" s="46" t="n">
        <v>0</v>
      </c>
      <c r="I277" s="45" t="n">
        <f aca="false">G277*H277</f>
        <v>0</v>
      </c>
    </row>
    <row r="278" customFormat="false" ht="14" hidden="false" customHeight="true" outlineLevel="0" collapsed="false">
      <c r="A278" s="46"/>
      <c r="B278" s="87"/>
      <c r="C278" s="104" t="s">
        <v>482</v>
      </c>
      <c r="D278" s="111"/>
      <c r="E278" s="128"/>
      <c r="F278" s="90"/>
      <c r="G278" s="91"/>
      <c r="H278" s="96"/>
      <c r="I278" s="93"/>
    </row>
    <row r="279" customFormat="false" ht="14" hidden="false" customHeight="true" outlineLevel="0" collapsed="false">
      <c r="A279" s="46" t="n">
        <v>203</v>
      </c>
      <c r="B279" s="39" t="s">
        <v>483</v>
      </c>
      <c r="C279" s="40" t="s">
        <v>484</v>
      </c>
      <c r="D279" s="97"/>
      <c r="E279" s="41" t="n">
        <v>20</v>
      </c>
      <c r="F279" s="129" t="n">
        <v>140</v>
      </c>
      <c r="G279" s="43" t="n">
        <f aca="false">F279-F279*$G$5</f>
        <v>140</v>
      </c>
      <c r="H279" s="46" t="n">
        <v>0</v>
      </c>
      <c r="I279" s="45" t="n">
        <f aca="false">G279*H279</f>
        <v>0</v>
      </c>
    </row>
    <row r="280" customFormat="false" ht="14" hidden="false" customHeight="true" outlineLevel="0" collapsed="false">
      <c r="A280" s="46"/>
      <c r="B280" s="87"/>
      <c r="C280" s="88" t="s">
        <v>485</v>
      </c>
      <c r="D280" s="111"/>
      <c r="E280" s="128"/>
      <c r="F280" s="90"/>
      <c r="G280" s="91"/>
      <c r="H280" s="96"/>
      <c r="I280" s="93"/>
    </row>
    <row r="281" customFormat="false" ht="14" hidden="false" customHeight="true" outlineLevel="0" collapsed="false">
      <c r="A281" s="46" t="n">
        <v>204</v>
      </c>
      <c r="B281" s="51" t="s">
        <v>486</v>
      </c>
      <c r="C281" s="40" t="s">
        <v>487</v>
      </c>
      <c r="D281" s="97" t="n">
        <v>2250</v>
      </c>
      <c r="E281" s="41" t="n">
        <v>50</v>
      </c>
      <c r="F281" s="42" t="n">
        <v>95</v>
      </c>
      <c r="G281" s="43" t="n">
        <f aca="false">F281-F281*$G$5</f>
        <v>95</v>
      </c>
      <c r="H281" s="46" t="n">
        <v>0</v>
      </c>
      <c r="I281" s="45" t="n">
        <f aca="false">G281*H281</f>
        <v>0</v>
      </c>
    </row>
    <row r="282" customFormat="false" ht="14" hidden="false" customHeight="true" outlineLevel="0" collapsed="false">
      <c r="A282" s="46" t="n">
        <v>205</v>
      </c>
      <c r="B282" s="51" t="s">
        <v>488</v>
      </c>
      <c r="C282" s="40" t="s">
        <v>489</v>
      </c>
      <c r="D282" s="97" t="n">
        <v>1800</v>
      </c>
      <c r="E282" s="97" t="n">
        <v>40</v>
      </c>
      <c r="F282" s="42" t="n">
        <v>110</v>
      </c>
      <c r="G282" s="43" t="n">
        <f aca="false">F282-F282*$G$5</f>
        <v>110</v>
      </c>
      <c r="H282" s="46" t="n">
        <v>0</v>
      </c>
      <c r="I282" s="45" t="n">
        <f aca="false">G282*H282</f>
        <v>0</v>
      </c>
    </row>
    <row r="283" customFormat="false" ht="14" hidden="false" customHeight="true" outlineLevel="0" collapsed="false">
      <c r="A283" s="46" t="n">
        <v>206</v>
      </c>
      <c r="B283" s="51" t="s">
        <v>490</v>
      </c>
      <c r="C283" s="40" t="s">
        <v>491</v>
      </c>
      <c r="D283" s="97" t="n">
        <v>2250</v>
      </c>
      <c r="E283" s="41" t="n">
        <v>40</v>
      </c>
      <c r="F283" s="42" t="n">
        <v>125</v>
      </c>
      <c r="G283" s="43" t="n">
        <f aca="false">F283-F283*$G$5</f>
        <v>125</v>
      </c>
      <c r="H283" s="46" t="n">
        <v>0</v>
      </c>
      <c r="I283" s="45" t="n">
        <f aca="false">G283*H283</f>
        <v>0</v>
      </c>
    </row>
    <row r="284" customFormat="false" ht="14" hidden="false" customHeight="true" outlineLevel="0" collapsed="false">
      <c r="A284" s="46" t="n">
        <v>207</v>
      </c>
      <c r="B284" s="51" t="s">
        <v>492</v>
      </c>
      <c r="C284" s="40" t="s">
        <v>493</v>
      </c>
      <c r="D284" s="97" t="n">
        <v>1350</v>
      </c>
      <c r="E284" s="41" t="n">
        <v>30</v>
      </c>
      <c r="F284" s="42" t="n">
        <v>160</v>
      </c>
      <c r="G284" s="43" t="n">
        <f aca="false">F284-F284*$G$5</f>
        <v>160</v>
      </c>
      <c r="H284" s="46" t="n">
        <v>0</v>
      </c>
      <c r="I284" s="45" t="n">
        <f aca="false">G284*H284</f>
        <v>0</v>
      </c>
    </row>
    <row r="285" customFormat="false" ht="14" hidden="false" customHeight="true" outlineLevel="0" collapsed="false">
      <c r="A285" s="46"/>
      <c r="B285" s="130"/>
      <c r="C285" s="131"/>
      <c r="D285" s="132"/>
      <c r="E285" s="133"/>
      <c r="F285" s="134"/>
      <c r="G285" s="135"/>
      <c r="H285" s="135"/>
      <c r="I285" s="136"/>
    </row>
    <row r="286" customFormat="false" ht="24.75" hidden="false" customHeight="true" outlineLevel="0" collapsed="false">
      <c r="B286" s="137" t="s">
        <v>494</v>
      </c>
      <c r="C286" s="137"/>
      <c r="D286" s="137"/>
      <c r="E286" s="137"/>
      <c r="F286" s="137"/>
      <c r="G286" s="137"/>
      <c r="H286" s="138" t="s">
        <v>495</v>
      </c>
      <c r="I286" s="139" t="n">
        <f aca="false">SUM(I9:I284)</f>
        <v>0</v>
      </c>
    </row>
    <row r="287" customFormat="false" ht="13" hidden="false" customHeight="false" outlineLevel="0" collapsed="false">
      <c r="I287" s="140"/>
    </row>
  </sheetData>
  <mergeCells count="13">
    <mergeCell ref="B2:I2"/>
    <mergeCell ref="C3:C5"/>
    <mergeCell ref="D3:D5"/>
    <mergeCell ref="E3:E5"/>
    <mergeCell ref="F3:F5"/>
    <mergeCell ref="G3:G4"/>
    <mergeCell ref="H3:H5"/>
    <mergeCell ref="I3:I5"/>
    <mergeCell ref="A4:A5"/>
    <mergeCell ref="B4:B5"/>
    <mergeCell ref="B6:C6"/>
    <mergeCell ref="B7:C7"/>
    <mergeCell ref="B286:G286"/>
  </mergeCells>
  <hyperlinks>
    <hyperlink ref="B286" r:id="rId1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4-10-09T18:05:54Z</dcterms:modified>
  <cp:revision>1</cp:revision>
  <dc:subject/>
  <dc:title/>
</cp:coreProperties>
</file>