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т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т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т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т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499 SOLID DIGITAL - наполнительный грунт 4+1</t>
  </si>
  <si>
    <t xml:space="preserve">сhttps://solid-auto.ru/catalog/digital/d-grunty/solid-499-belyy/</t>
  </si>
  <si>
    <t xml:space="preserve">499.8043.3 </t>
  </si>
  <si>
    <t xml:space="preserve">499.8043.3 SOLID 499 WHITE HS (800+200мл) - наполнительный грунт 4+1 цвет: белый (в комп. с отвердит</t>
  </si>
  <si>
    <t xml:space="preserve">https://solid-auto.ru/catalog/digital/d-grunty/solid-499-chernyy/</t>
  </si>
  <si>
    <t xml:space="preserve">499.8042.2</t>
  </si>
  <si>
    <t xml:space="preserve">499.8042.2 SOLID 499 BLACK HS (800+200мл) - наполнительный грунт 4+1, цвет: черный (в комп с отверди</t>
  </si>
  <si>
    <t xml:space="preserve">https://solid-auto.ru/catalog/digital/d-grunty/solid-499-seryy/</t>
  </si>
  <si>
    <t xml:space="preserve">499.8041.1</t>
  </si>
  <si>
    <t xml:space="preserve">499.8041.1 SOLID 499 GREY HS (800+200мл) - наполнительный грунт 4+1, цвет: серый (в комп. с отвердит</t>
  </si>
  <si>
    <t xml:space="preserve">400 SOLID DIGITAL - грунт мокрый по мокрому 4+1</t>
  </si>
  <si>
    <t xml:space="preserve">https://solid-auto.ru/catalog/digital/d-grunty/solid-digital-400-black/</t>
  </si>
  <si>
    <t xml:space="preserve">401.004174.1</t>
  </si>
  <si>
    <t xml:space="preserve">401.004174.1 SOLID 400 GREY (800+200мл) - грунт мокрый по мокрому 4+1, цвет: серый (в комп с отв.)</t>
  </si>
  <si>
    <t xml:space="preserve">401.004175.2</t>
  </si>
  <si>
    <t xml:space="preserve">401.004175.2 SOLID 400 BLACK (800+200мл) - грунт мокрый по мокрому 4+1, цвет: черный (в комп с отв.)</t>
  </si>
  <si>
    <t xml:space="preserve">https://solid-auto.ru/catalog/digital/d-grunty/solid-digital-400-white1/</t>
  </si>
  <si>
    <t xml:space="preserve">401.004176.3</t>
  </si>
  <si>
    <t xml:space="preserve">401.004176.3 SOLID 400 WHITE (800+200мл) - грунт мокрый по мокрому 4+1, цвет: белый (в комп с отв.)</t>
  </si>
  <si>
    <t xml:space="preserve">500 SOLID DIGITAL  - наполнительный грунт 5+1 </t>
  </si>
  <si>
    <t xml:space="preserve">https://solid-auto.ru/catalog/digital/d-grunty/solid-digital-500-grey/</t>
  </si>
  <si>
    <t xml:space="preserve">501.08151.1</t>
  </si>
  <si>
    <t xml:space="preserve">501.08151.1 SOLID 500 GREY (800+160мл) - наполнительный грунт 5+1, цвет: серый (в комп. с отвердит.)</t>
  </si>
  <si>
    <t xml:space="preserve">https://solid-auto.ru/catalog/digital/d-grunty/solid-digital-500-black/</t>
  </si>
  <si>
    <t xml:space="preserve">501.08152.2</t>
  </si>
  <si>
    <t xml:space="preserve">501.08152.2 SOLID 500 BLACK (800+160мл) - наполнительный грунт 5+1, цвет: черный (в комп с отвердит)</t>
  </si>
  <si>
    <t xml:space="preserve">https://solid-auto.ru/catalog/digital/d-grunty/solid-digital-500-white/</t>
  </si>
  <si>
    <t xml:space="preserve">501.08153.3</t>
  </si>
  <si>
    <t xml:space="preserve">501.08153.3 SOLID 500 WHITE (800+160мл) - наполнительный грунт 5+1 цвет: белый (в комп. с отвердит.)</t>
  </si>
  <si>
    <t xml:space="preserve">550 SOLID DIGITAL - наполнительный грунт 5+1 </t>
  </si>
  <si>
    <t xml:space="preserve">https://solid-auto.ru/catalog/digital/d-grunty/solid-550-belyy/</t>
  </si>
  <si>
    <t xml:space="preserve">550.1050.3</t>
  </si>
  <si>
    <t xml:space="preserve">550.1050.3 SOLID 550 WHITE HS (750+150мл) - наполнительный грунт 5+1 цвет: белый (в комп. с отвердит</t>
  </si>
  <si>
    <t xml:space="preserve">https://solid-auto.ru/catalog/digital/d-grunty/solid-550-chernyy/</t>
  </si>
  <si>
    <t xml:space="preserve">550.1050.2</t>
  </si>
  <si>
    <t xml:space="preserve">550.1050.2 SOLID 550 BLACK HS (750+150мл) - наполнительный грунт 5+1, цвет: черный (в комп с отверди</t>
  </si>
  <si>
    <t xml:space="preserve">https://solid-auto.ru/catalog/digital/d-grunty/solid-550-seryy/</t>
  </si>
  <si>
    <t xml:space="preserve">550.1050.1</t>
  </si>
  <si>
    <t xml:space="preserve">550.1050.1 SOLID 550 GREY HS (750+150мл) - наполнительный грунт 5+1, цвет: серый (в комп. с отвердит</t>
  </si>
  <si>
    <t xml:space="preserve">450 SOLID DIGITAL - кислотный грунт 1+1 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400.3 SOLID DIGITAL - универсальный грунт 3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digital/d-grunty/solid-499-chernyy/" TargetMode="External"/><Relationship Id="rId18" Type="http://schemas.openxmlformats.org/officeDocument/2006/relationships/hyperlink" Target="https://solid-auto.ru/catalog/digital/d-grunty/solid-499-seryy/" TargetMode="External"/><Relationship Id="rId19" Type="http://schemas.openxmlformats.org/officeDocument/2006/relationships/hyperlink" Target="https://solid-auto.ru/catalog/digital/d-grunty/solid-digital-400-black/" TargetMode="External"/><Relationship Id="rId20" Type="http://schemas.openxmlformats.org/officeDocument/2006/relationships/hyperlink" Target="https://solid-auto.ru/catalog/digital/d-grunty/solid-digital-400-black/" TargetMode="External"/><Relationship Id="rId21" Type="http://schemas.openxmlformats.org/officeDocument/2006/relationships/hyperlink" Target="https://solid-auto.ru/catalog/digital/d-grunty/solid-digital-400-white1/" TargetMode="External"/><Relationship Id="rId22" Type="http://schemas.openxmlformats.org/officeDocument/2006/relationships/hyperlink" Target="https://solid-auto.ru/catalog/digital/d-grunty/solid-digital-500-grey/" TargetMode="External"/><Relationship Id="rId23" Type="http://schemas.openxmlformats.org/officeDocument/2006/relationships/hyperlink" Target="https://solid-auto.ru/catalog/digital/d-grunty/solid-digital-500-black/" TargetMode="External"/><Relationship Id="rId24" Type="http://schemas.openxmlformats.org/officeDocument/2006/relationships/hyperlink" Target="https://solid-auto.ru/catalog/digital/d-grunty/solid-digital-500-white/" TargetMode="External"/><Relationship Id="rId25" Type="http://schemas.openxmlformats.org/officeDocument/2006/relationships/hyperlink" Target="https://solid-auto.ru/catalog/digital/d-grunty/solid-550-belyy/" TargetMode="External"/><Relationship Id="rId26" Type="http://schemas.openxmlformats.org/officeDocument/2006/relationships/hyperlink" Target="https://solid-auto.ru/catalog/digital/d-grunty/solid-550-chernyy/" TargetMode="External"/><Relationship Id="rId27" Type="http://schemas.openxmlformats.org/officeDocument/2006/relationships/hyperlink" Target="https://solid-auto.ru/catalog/digital/d-grunty/solid-550-seryy/" TargetMode="External"/><Relationship Id="rId28" Type="http://schemas.openxmlformats.org/officeDocument/2006/relationships/hyperlink" Target="https://solid-auto.ru/catalog/" TargetMode="External"/><Relationship Id="rId29" Type="http://schemas.openxmlformats.org/officeDocument/2006/relationships/hyperlink" Target="https://solid-auto.ru/catalog/digital/d-grunty/040_0725_3_solid_400_white_750_250ml_universalnyy_grunt_3_1_tsvet_belyy_v_komp_s_otverdit_/" TargetMode="External"/><Relationship Id="rId30" Type="http://schemas.openxmlformats.org/officeDocument/2006/relationships/hyperlink" Target="https://solid-auto.ru/catalog/digital/d-laki/solid-digital-700-hs-1000-500ml/" TargetMode="External"/><Relationship Id="rId31" Type="http://schemas.openxmlformats.org/officeDocument/2006/relationships/hyperlink" Target="https://solid-auto.ru/catalog/digital/d-laki/solid-digital-700-hs-5000-2500ml/" TargetMode="External"/><Relationship Id="rId32" Type="http://schemas.openxmlformats.org/officeDocument/2006/relationships/hyperlink" Target="https://solid-auto.ru/catalog/digital/d-laki/solid-digital-800-hs-1000-500ml/" TargetMode="External"/><Relationship Id="rId33" Type="http://schemas.openxmlformats.org/officeDocument/2006/relationships/hyperlink" Target="https://solid-auto.ru/catalog/digital/d-laki/solid-digital-800-hs-5000-2500ml/" TargetMode="External"/><Relationship Id="rId34" Type="http://schemas.openxmlformats.org/officeDocument/2006/relationships/hyperlink" Target="https://solid-auto.ru/catalog/digital/d-laki/solid-digital-900-hs-1000-500ml/" TargetMode="External"/><Relationship Id="rId35" Type="http://schemas.openxmlformats.org/officeDocument/2006/relationships/hyperlink" Target="https://solid-auto.ru/catalog/digital/d-laki/solid-digital-900-hs-5000-2500ml/" TargetMode="External"/><Relationship Id="rId36" Type="http://schemas.openxmlformats.org/officeDocument/2006/relationships/hyperlink" Target="https://solid-auto.ru/catalog/digital/d-other/razbaviteli/solid-digital-020-1000-ml/" TargetMode="External"/><Relationship Id="rId37" Type="http://schemas.openxmlformats.org/officeDocument/2006/relationships/hyperlink" Target="https://solid-auto.ru/catalog/digital/d-other/razbaviteli/solid-digital-020-5000-ml/" TargetMode="External"/><Relationship Id="rId38" Type="http://schemas.openxmlformats.org/officeDocument/2006/relationships/hyperlink" Target="https://solid-auto.ru/catalog/digital/d-other/obezzhirivateli/solid-digital-001/" TargetMode="External"/><Relationship Id="rId39" Type="http://schemas.openxmlformats.org/officeDocument/2006/relationships/hyperlink" Target="https://solid-auto.ru/catalog/digital/d-other/obezzhirivateli/solid-digital-005/" TargetMode="External"/><Relationship Id="rId40" Type="http://schemas.openxmlformats.org/officeDocument/2006/relationships/hyperlink" Target="https://solid-auto.ru/catalog/digital/d-other/antigraviinye-pokrytiya/solid-digital-1010-ks-chernyy/" TargetMode="External"/><Relationship Id="rId41" Type="http://schemas.openxmlformats.org/officeDocument/2006/relationships/hyperlink" Target="https://solid-auto.ru/catalog/digital/d-other/antigraviinye-pokrytiya/solid-digital-1010-ks-seryy/" TargetMode="External"/><Relationship Id="rId42" Type="http://schemas.openxmlformats.org/officeDocument/2006/relationships/hyperlink" Target="https://solid-auto.ru/catalog/digital/d-other/antigraviinye-pokrytiya/solid-digital-1010-ks-belyy/" TargetMode="External"/><Relationship Id="rId43" Type="http://schemas.openxmlformats.org/officeDocument/2006/relationships/hyperlink" Target="https://solid-auto.ru/catalog/digital/d-other/antigraviinye-pokrytiya/solid-digital-1011-ks-chernyy/" TargetMode="External"/><Relationship Id="rId44" Type="http://schemas.openxmlformats.org/officeDocument/2006/relationships/hyperlink" Target="https://solid-auto.ru/catalog/digital/d-other/antigraviinye-pokrytiya/solid-digital-1011-ks-temno-seryy/" TargetMode="External"/><Relationship Id="rId45" Type="http://schemas.openxmlformats.org/officeDocument/2006/relationships/hyperlink" Target="https://solid-auto.ru/catalog/digital/d-other/ukryvnye-materialy/solid-digital-4500/" TargetMode="External"/><Relationship Id="rId46" Type="http://schemas.openxmlformats.org/officeDocument/2006/relationships/hyperlink" Target="https://solid-auto.ru/catalog/digital/d-other/ukryvnye-materialy/solid-digital-4600/" TargetMode="External"/><Relationship Id="rId47" Type="http://schemas.openxmlformats.org/officeDocument/2006/relationships/hyperlink" Target="https://solid-auto.ru/catalog/digital/d-other/ukryvnye-materialy/solid-digital-4700/" TargetMode="External"/><Relationship Id="rId48" Type="http://schemas.openxmlformats.org/officeDocument/2006/relationships/hyperlink" Target="https://solid-auto.ru/catalog/digital/d-other/ukryvnye-materialy/solid-digital-5700/" TargetMode="External"/><Relationship Id="rId49" Type="http://schemas.openxmlformats.org/officeDocument/2006/relationships/hyperlink" Target="https://solid-auto.ru/catalog/digital/d-other/malyarnye-lenty/solid-digital-1040-19-mm-kh-40-m/" TargetMode="External"/><Relationship Id="rId50" Type="http://schemas.openxmlformats.org/officeDocument/2006/relationships/hyperlink" Target="https://solid-auto.ru/catalog/digital/d-other/malyarnye-lenty/solid-digital-1040-25-mm-kh-40-m/" TargetMode="External"/><Relationship Id="rId51" Type="http://schemas.openxmlformats.org/officeDocument/2006/relationships/hyperlink" Target="https://solid-auto.ru/catalog/digital/d-other/malyarnye-lenty/solid-digital-1040-38-mm-kh-40-m/" TargetMode="External"/><Relationship Id="rId52" Type="http://schemas.openxmlformats.org/officeDocument/2006/relationships/hyperlink" Target="https://solid-auto.ru/catalog/digital/d-other/malyarnye-lenty/solid-digital-1040-50-mm-kh-40-m/" TargetMode="External"/><Relationship Id="rId53" Type="http://schemas.openxmlformats.org/officeDocument/2006/relationships/hyperlink" Target="https://solid-auto.ru/catalog/digital/d-other/ukryvnye-materialy/solid-digital-2000-4-150m-10-mkm/" TargetMode="External"/><Relationship Id="rId54" Type="http://schemas.openxmlformats.org/officeDocument/2006/relationships/hyperlink" Target="https://solid-auto.ru/catalog/digital/d-other/ukryvnye-materialy/solid-digital-2000-5-150m-10-mkm/" TargetMode="External"/><Relationship Id="rId55" Type="http://schemas.openxmlformats.org/officeDocument/2006/relationships/hyperlink" Target="https://solid-auto.ru/catalog/digital/d-other/ukryvnye-materialy/13_13500_1350_foam_tape_valiki_dlya_proyemov_d_13mm_50m_10sht_5m/" TargetMode="External"/><Relationship Id="rId56" Type="http://schemas.openxmlformats.org/officeDocument/2006/relationships/hyperlink" Target="https://solid-auto.ru/catalog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9" activePane="bottomLeft" state="frozen"/>
      <selection pane="topLeft" activeCell="A1" activeCellId="0" sqref="A1"/>
      <selection pane="bottomLeft" activeCell="J95" activeCellId="0" sqref="J94:J95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845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84</f>
        <v>56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663.86</v>
      </c>
      <c r="I8" s="49" t="n">
        <f aca="false">H8-H8*I5</f>
        <v>663.86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967.97</v>
      </c>
      <c r="I9" s="49" t="n">
        <f aca="false">H9-H9*I5</f>
        <v>967.97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505.73</v>
      </c>
      <c r="I10" s="49" t="n">
        <f aca="false">H10-H10*I5</f>
        <v>1505.73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752.87</v>
      </c>
      <c r="I12" s="49" t="n">
        <f aca="false">H12-H12*I5</f>
        <v>752.87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094.07</v>
      </c>
      <c r="I13" s="49" t="n">
        <f aca="false">H13-H13*I5</f>
        <v>1094.07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1706</v>
      </c>
      <c r="I14" s="49" t="n">
        <f aca="false">H14-H14*I5</f>
        <v>1706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741.74</v>
      </c>
      <c r="I16" s="49" t="n">
        <f aca="false">H16-H16*I5</f>
        <v>741.74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079.23</v>
      </c>
      <c r="I17" s="49" t="n">
        <f aca="false">H17-H17*I5</f>
        <v>1079.23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1884.02</v>
      </c>
      <c r="I18" s="49" t="n">
        <f aca="false">H18-H18*I5</f>
        <v>1884.02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827.04</v>
      </c>
      <c r="I20" s="49" t="n">
        <f aca="false">H20-H20*I5</f>
        <v>827.04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205.33</v>
      </c>
      <c r="I21" s="49" t="n">
        <f aca="false">H21-H21*I5</f>
        <v>1205.33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1750.51</v>
      </c>
      <c r="I22" s="49" t="n">
        <f aca="false">H22-H22*I5</f>
        <v>1750.51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032.37</v>
      </c>
      <c r="I23" s="49" t="n">
        <f aca="false">H23-H23*I2</f>
        <v>2032.37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886.38</v>
      </c>
      <c r="I25" s="49" t="n">
        <f aca="false">H25-H25*I5</f>
        <v>886.38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286.92</v>
      </c>
      <c r="I26" s="49" t="n">
        <f aca="false">H26-H26*I5</f>
        <v>1286.92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010.12</v>
      </c>
      <c r="I27" s="49" t="n">
        <f aca="false">H27-H27*I5</f>
        <v>2010.12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288</v>
      </c>
      <c r="H29" s="48" t="n">
        <v>1550</v>
      </c>
      <c r="I29" s="49" t="n">
        <f aca="false">H29-H29*I5</f>
        <v>155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 t="n">
        <v>18</v>
      </c>
      <c r="B30" s="52" t="s">
        <v>19</v>
      </c>
      <c r="C30" s="44" t="s">
        <v>70</v>
      </c>
      <c r="D30" s="53" t="s">
        <v>71</v>
      </c>
      <c r="E30" s="54" t="s">
        <v>72</v>
      </c>
      <c r="F30" s="47" t="n">
        <v>6</v>
      </c>
      <c r="G30" s="47" t="n">
        <v>288</v>
      </c>
      <c r="H30" s="48" t="n">
        <v>1550</v>
      </c>
      <c r="I30" s="49" t="n">
        <f aca="false">H30-H30*I5</f>
        <v>1550</v>
      </c>
      <c r="J30" s="50" t="n">
        <v>0</v>
      </c>
      <c r="K30" s="51" t="n">
        <f aca="false">I30*J30</f>
        <v>0</v>
      </c>
    </row>
    <row r="31" customFormat="false" ht="16" hidden="false" customHeight="true" outlineLevel="0" collapsed="false">
      <c r="A31" s="43" t="n">
        <v>19</v>
      </c>
      <c r="B31" s="52" t="s">
        <v>19</v>
      </c>
      <c r="C31" s="44" t="s">
        <v>73</v>
      </c>
      <c r="D31" s="53" t="s">
        <v>74</v>
      </c>
      <c r="E31" s="54" t="s">
        <v>75</v>
      </c>
      <c r="F31" s="47" t="n">
        <v>6</v>
      </c>
      <c r="G31" s="47" t="n">
        <v>288</v>
      </c>
      <c r="H31" s="48" t="n">
        <v>1550</v>
      </c>
      <c r="I31" s="49" t="n">
        <f aca="false">H31-H31*I5</f>
        <v>1550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76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20</v>
      </c>
      <c r="B33" s="52" t="s">
        <v>19</v>
      </c>
      <c r="C33" s="44" t="s">
        <v>77</v>
      </c>
      <c r="D33" s="53" t="s">
        <v>78</v>
      </c>
      <c r="E33" s="54" t="s">
        <v>79</v>
      </c>
      <c r="F33" s="47" t="n">
        <v>4</v>
      </c>
      <c r="G33" s="47" t="n">
        <v>240</v>
      </c>
      <c r="H33" s="48" t="n">
        <v>1999</v>
      </c>
      <c r="I33" s="49" t="n">
        <f aca="false">H33-H33*I5</f>
        <v>1999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1</v>
      </c>
      <c r="B34" s="52" t="s">
        <v>19</v>
      </c>
      <c r="C34" s="44" t="s">
        <v>77</v>
      </c>
      <c r="D34" s="53" t="s">
        <v>80</v>
      </c>
      <c r="E34" s="54" t="s">
        <v>81</v>
      </c>
      <c r="F34" s="47" t="n">
        <v>4</v>
      </c>
      <c r="G34" s="47" t="n">
        <v>240</v>
      </c>
      <c r="H34" s="48" t="n">
        <v>1999</v>
      </c>
      <c r="I34" s="49" t="n">
        <f aca="false">H34-H34*I5</f>
        <v>1999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 t="n">
        <v>22</v>
      </c>
      <c r="B35" s="52" t="s">
        <v>19</v>
      </c>
      <c r="C35" s="44" t="s">
        <v>82</v>
      </c>
      <c r="D35" s="53" t="s">
        <v>83</v>
      </c>
      <c r="E35" s="54" t="s">
        <v>84</v>
      </c>
      <c r="F35" s="47" t="n">
        <v>4</v>
      </c>
      <c r="G35" s="47" t="n">
        <v>240</v>
      </c>
      <c r="H35" s="48" t="n">
        <v>1999</v>
      </c>
      <c r="I35" s="49" t="n">
        <f aca="false">H35-H35*I5</f>
        <v>1999</v>
      </c>
      <c r="J35" s="50" t="n">
        <v>0</v>
      </c>
      <c r="K35" s="51" t="n">
        <f aca="false">I35*J35</f>
        <v>0</v>
      </c>
    </row>
    <row r="36" customFormat="false" ht="16" hidden="false" customHeight="true" outlineLevel="0" collapsed="false">
      <c r="A36" s="43"/>
      <c r="B36" s="36" t="s">
        <v>10</v>
      </c>
      <c r="C36" s="55"/>
      <c r="D36" s="56" t="s">
        <v>11</v>
      </c>
      <c r="E36" s="57" t="s">
        <v>85</v>
      </c>
      <c r="F36" s="57"/>
      <c r="G36" s="58"/>
      <c r="H36" s="59"/>
      <c r="I36" s="60"/>
      <c r="J36" s="61"/>
      <c r="K36" s="62"/>
    </row>
    <row r="37" customFormat="false" ht="16" hidden="false" customHeight="true" outlineLevel="0" collapsed="false">
      <c r="A37" s="43" t="n">
        <v>23</v>
      </c>
      <c r="B37" s="52" t="s">
        <v>19</v>
      </c>
      <c r="C37" s="44" t="s">
        <v>86</v>
      </c>
      <c r="D37" s="53" t="s">
        <v>87</v>
      </c>
      <c r="E37" s="54" t="s">
        <v>88</v>
      </c>
      <c r="F37" s="47" t="n">
        <v>4</v>
      </c>
      <c r="G37" s="47" t="n">
        <v>240</v>
      </c>
      <c r="H37" s="48" t="n">
        <v>1399</v>
      </c>
      <c r="I37" s="49" t="n">
        <f aca="false">H37-H37*I5</f>
        <v>1399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 t="n">
        <v>24</v>
      </c>
      <c r="B38" s="52" t="s">
        <v>19</v>
      </c>
      <c r="C38" s="44" t="s">
        <v>89</v>
      </c>
      <c r="D38" s="53" t="s">
        <v>90</v>
      </c>
      <c r="E38" s="54" t="s">
        <v>91</v>
      </c>
      <c r="F38" s="47" t="n">
        <v>4</v>
      </c>
      <c r="G38" s="47" t="n">
        <v>240</v>
      </c>
      <c r="H38" s="48" t="n">
        <v>1399</v>
      </c>
      <c r="I38" s="49" t="n">
        <f aca="false">H38-H38*I5</f>
        <v>1399</v>
      </c>
      <c r="J38" s="50" t="n">
        <v>0</v>
      </c>
      <c r="K38" s="51" t="n">
        <f aca="false">I38*J38</f>
        <v>0</v>
      </c>
    </row>
    <row r="39" customFormat="false" ht="16" hidden="false" customHeight="true" outlineLevel="0" collapsed="false">
      <c r="A39" s="43" t="n">
        <v>25</v>
      </c>
      <c r="B39" s="52" t="s">
        <v>19</v>
      </c>
      <c r="C39" s="44" t="s">
        <v>92</v>
      </c>
      <c r="D39" s="53" t="s">
        <v>93</v>
      </c>
      <c r="E39" s="54" t="s">
        <v>94</v>
      </c>
      <c r="F39" s="47" t="n">
        <v>4</v>
      </c>
      <c r="G39" s="47" t="n">
        <v>240</v>
      </c>
      <c r="H39" s="48" t="n">
        <v>1399</v>
      </c>
      <c r="I39" s="49" t="n">
        <f aca="false">H39-H39*I5</f>
        <v>1399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/>
      <c r="B40" s="36" t="s">
        <v>10</v>
      </c>
      <c r="C40" s="55"/>
      <c r="D40" s="56" t="s">
        <v>11</v>
      </c>
      <c r="E40" s="57" t="s">
        <v>95</v>
      </c>
      <c r="F40" s="57"/>
      <c r="G40" s="58"/>
      <c r="H40" s="59"/>
      <c r="I40" s="60"/>
      <c r="J40" s="61"/>
      <c r="K40" s="62"/>
    </row>
    <row r="41" customFormat="false" ht="16" hidden="false" customHeight="true" outlineLevel="0" collapsed="false">
      <c r="A41" s="43" t="n">
        <v>26</v>
      </c>
      <c r="B41" s="52" t="s">
        <v>19</v>
      </c>
      <c r="C41" s="44" t="s">
        <v>96</v>
      </c>
      <c r="D41" s="53" t="s">
        <v>97</v>
      </c>
      <c r="E41" s="54" t="s">
        <v>98</v>
      </c>
      <c r="F41" s="47" t="n">
        <v>6</v>
      </c>
      <c r="G41" s="47" t="n">
        <v>288</v>
      </c>
      <c r="H41" s="48" t="n">
        <v>1800</v>
      </c>
      <c r="I41" s="49" t="n">
        <f aca="false">H41-H41*I5</f>
        <v>1800</v>
      </c>
      <c r="J41" s="50" t="n">
        <v>0</v>
      </c>
      <c r="K41" s="51" t="n">
        <f aca="false">I41*J41</f>
        <v>0</v>
      </c>
    </row>
    <row r="42" customFormat="false" ht="16" hidden="false" customHeight="true" outlineLevel="0" collapsed="false">
      <c r="A42" s="43" t="n">
        <v>27</v>
      </c>
      <c r="B42" s="52" t="s">
        <v>19</v>
      </c>
      <c r="C42" s="44" t="s">
        <v>99</v>
      </c>
      <c r="D42" s="53" t="s">
        <v>100</v>
      </c>
      <c r="E42" s="54" t="s">
        <v>101</v>
      </c>
      <c r="F42" s="47" t="n">
        <v>6</v>
      </c>
      <c r="G42" s="47" t="n">
        <v>288</v>
      </c>
      <c r="H42" s="48" t="n">
        <v>1800</v>
      </c>
      <c r="I42" s="49" t="n">
        <f aca="false">H42-H42*I5</f>
        <v>180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 t="n">
        <v>28</v>
      </c>
      <c r="B43" s="52" t="s">
        <v>19</v>
      </c>
      <c r="C43" s="44" t="s">
        <v>102</v>
      </c>
      <c r="D43" s="53" t="s">
        <v>103</v>
      </c>
      <c r="E43" s="54" t="s">
        <v>104</v>
      </c>
      <c r="F43" s="47" t="n">
        <v>6</v>
      </c>
      <c r="G43" s="47" t="n">
        <v>288</v>
      </c>
      <c r="H43" s="48" t="n">
        <v>1800</v>
      </c>
      <c r="I43" s="49" t="n">
        <f aca="false">H43-H43*I5</f>
        <v>1800</v>
      </c>
      <c r="J43" s="50" t="n">
        <v>0</v>
      </c>
      <c r="K43" s="51" t="n">
        <f aca="false">I43*J43</f>
        <v>0</v>
      </c>
    </row>
    <row r="44" customFormat="false" ht="16" hidden="false" customHeight="true" outlineLevel="0" collapsed="false">
      <c r="A44" s="43"/>
      <c r="B44" s="36" t="s">
        <v>10</v>
      </c>
      <c r="C44" s="55"/>
      <c r="D44" s="56" t="s">
        <v>11</v>
      </c>
      <c r="E44" s="57" t="s">
        <v>105</v>
      </c>
      <c r="F44" s="57"/>
      <c r="G44" s="58"/>
      <c r="H44" s="59"/>
      <c r="I44" s="60"/>
      <c r="J44" s="61"/>
      <c r="K44" s="62"/>
    </row>
    <row r="45" customFormat="false" ht="16" hidden="false" customHeight="true" outlineLevel="0" collapsed="false">
      <c r="A45" s="43" t="n">
        <v>29</v>
      </c>
      <c r="B45" s="52" t="s">
        <v>19</v>
      </c>
      <c r="C45" s="44" t="s">
        <v>106</v>
      </c>
      <c r="D45" s="53" t="s">
        <v>107</v>
      </c>
      <c r="E45" s="54" t="s">
        <v>108</v>
      </c>
      <c r="F45" s="47" t="n">
        <v>6</v>
      </c>
      <c r="G45" s="47" t="n">
        <v>204</v>
      </c>
      <c r="H45" s="66" t="n">
        <v>1600</v>
      </c>
      <c r="I45" s="49" t="n">
        <f aca="false">H45-H45*I5</f>
        <v>160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/>
      <c r="B46" s="36" t="s">
        <v>10</v>
      </c>
      <c r="C46" s="55"/>
      <c r="D46" s="56" t="s">
        <v>11</v>
      </c>
      <c r="E46" s="57" t="s">
        <v>109</v>
      </c>
      <c r="F46" s="57"/>
      <c r="G46" s="58"/>
      <c r="H46" s="59"/>
      <c r="I46" s="60"/>
      <c r="J46" s="61"/>
      <c r="K46" s="62"/>
    </row>
    <row r="47" customFormat="false" ht="16" hidden="false" customHeight="true" outlineLevel="0" collapsed="false">
      <c r="A47" s="43" t="n">
        <v>30</v>
      </c>
      <c r="B47" s="52" t="s">
        <v>19</v>
      </c>
      <c r="C47" s="44" t="s">
        <v>110</v>
      </c>
      <c r="D47" s="53" t="s">
        <v>111</v>
      </c>
      <c r="E47" s="54" t="s">
        <v>112</v>
      </c>
      <c r="F47" s="47" t="n">
        <v>6</v>
      </c>
      <c r="G47" s="47" t="n">
        <v>480</v>
      </c>
      <c r="H47" s="48" t="n">
        <v>3523.92</v>
      </c>
      <c r="I47" s="49" t="n">
        <f aca="false">H47-H47*I5</f>
        <v>3523.92</v>
      </c>
      <c r="J47" s="50" t="n">
        <v>0</v>
      </c>
      <c r="K47" s="51" t="n">
        <f aca="false">I47*J47</f>
        <v>0</v>
      </c>
    </row>
    <row r="48" customFormat="false" ht="16" hidden="false" customHeight="true" outlineLevel="0" collapsed="false">
      <c r="A48" s="43"/>
      <c r="B48" s="36" t="s">
        <v>10</v>
      </c>
      <c r="C48" s="55"/>
      <c r="D48" s="56" t="s">
        <v>11</v>
      </c>
      <c r="E48" s="57" t="s">
        <v>113</v>
      </c>
      <c r="F48" s="57"/>
      <c r="G48" s="58"/>
      <c r="H48" s="59"/>
      <c r="I48" s="60"/>
      <c r="J48" s="61"/>
      <c r="K48" s="62"/>
    </row>
    <row r="49" customFormat="false" ht="16" hidden="false" customHeight="true" outlineLevel="0" collapsed="false">
      <c r="A49" s="43" t="n">
        <v>31</v>
      </c>
      <c r="B49" s="67" t="s">
        <v>114</v>
      </c>
      <c r="C49" s="44" t="s">
        <v>115</v>
      </c>
      <c r="D49" s="53" t="s">
        <v>116</v>
      </c>
      <c r="E49" s="68" t="s">
        <v>117</v>
      </c>
      <c r="F49" s="69" t="n">
        <v>6</v>
      </c>
      <c r="G49" s="69" t="n">
        <v>240</v>
      </c>
      <c r="H49" s="48" t="n">
        <v>2300</v>
      </c>
      <c r="I49" s="49" t="n">
        <f aca="false">H49-H49*I5</f>
        <v>2300</v>
      </c>
      <c r="J49" s="50" t="n">
        <v>0</v>
      </c>
      <c r="K49" s="51" t="n">
        <f aca="false">I49*J49</f>
        <v>0</v>
      </c>
    </row>
    <row r="50" customFormat="false" ht="16" hidden="false" customHeight="true" outlineLevel="0" collapsed="false">
      <c r="A50" s="43" t="n">
        <v>32</v>
      </c>
      <c r="B50" s="67"/>
      <c r="C50" s="44" t="s">
        <v>118</v>
      </c>
      <c r="D50" s="53" t="s">
        <v>119</v>
      </c>
      <c r="E50" s="68" t="s">
        <v>120</v>
      </c>
      <c r="F50" s="69" t="n">
        <v>3</v>
      </c>
      <c r="G50" s="69" t="n">
        <v>84</v>
      </c>
      <c r="H50" s="48" t="n">
        <v>10500</v>
      </c>
      <c r="I50" s="49" t="n">
        <f aca="false">H50-H50*I6</f>
        <v>10500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/>
      <c r="B51" s="36" t="s">
        <v>10</v>
      </c>
      <c r="C51" s="55"/>
      <c r="D51" s="56" t="s">
        <v>11</v>
      </c>
      <c r="E51" s="57" t="s">
        <v>121</v>
      </c>
      <c r="F51" s="57"/>
      <c r="G51" s="58"/>
      <c r="H51" s="59"/>
      <c r="I51" s="60"/>
      <c r="J51" s="61"/>
      <c r="K51" s="62"/>
    </row>
    <row r="52" customFormat="false" ht="16" hidden="false" customHeight="true" outlineLevel="0" collapsed="false">
      <c r="A52" s="43" t="n">
        <v>33</v>
      </c>
      <c r="B52" s="67"/>
      <c r="C52" s="44" t="s">
        <v>122</v>
      </c>
      <c r="D52" s="53" t="s">
        <v>123</v>
      </c>
      <c r="E52" s="68" t="s">
        <v>124</v>
      </c>
      <c r="F52" s="69" t="n">
        <v>6</v>
      </c>
      <c r="G52" s="69" t="n">
        <v>240</v>
      </c>
      <c r="H52" s="48" t="n">
        <v>2750</v>
      </c>
      <c r="I52" s="49" t="n">
        <f aca="false">H52-H52*I5</f>
        <v>2750</v>
      </c>
      <c r="J52" s="50" t="n">
        <v>0</v>
      </c>
      <c r="K52" s="51" t="n">
        <f aca="false">I52*J52</f>
        <v>0</v>
      </c>
    </row>
    <row r="53" customFormat="false" ht="16" hidden="false" customHeight="true" outlineLevel="0" collapsed="false">
      <c r="A53" s="43" t="n">
        <v>34</v>
      </c>
      <c r="B53" s="67" t="s">
        <v>114</v>
      </c>
      <c r="C53" s="44" t="s">
        <v>125</v>
      </c>
      <c r="D53" s="53" t="s">
        <v>126</v>
      </c>
      <c r="E53" s="68" t="s">
        <v>127</v>
      </c>
      <c r="F53" s="69" t="n">
        <v>3</v>
      </c>
      <c r="G53" s="69" t="n">
        <v>84</v>
      </c>
      <c r="H53" s="48" t="n">
        <v>12500</v>
      </c>
      <c r="I53" s="49" t="n">
        <f aca="false">H53-H53*I5</f>
        <v>1250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/>
      <c r="B54" s="67"/>
      <c r="C54" s="70"/>
      <c r="D54" s="56" t="s">
        <v>11</v>
      </c>
      <c r="E54" s="57" t="s">
        <v>128</v>
      </c>
      <c r="F54" s="57"/>
      <c r="G54" s="58"/>
      <c r="H54" s="59"/>
      <c r="I54" s="60"/>
      <c r="J54" s="61"/>
      <c r="K54" s="62"/>
    </row>
    <row r="55" customFormat="false" ht="16" hidden="false" customHeight="true" outlineLevel="0" collapsed="false">
      <c r="A55" s="43" t="n">
        <v>35</v>
      </c>
      <c r="B55" s="52" t="s">
        <v>19</v>
      </c>
      <c r="C55" s="44" t="s">
        <v>129</v>
      </c>
      <c r="D55" s="53" t="s">
        <v>130</v>
      </c>
      <c r="E55" s="54" t="s">
        <v>131</v>
      </c>
      <c r="F55" s="69" t="n">
        <v>6</v>
      </c>
      <c r="G55" s="47" t="n">
        <v>240</v>
      </c>
      <c r="H55" s="48" t="n">
        <v>3100</v>
      </c>
      <c r="I55" s="49" t="n">
        <f aca="false">H55-H55*I5</f>
        <v>3100</v>
      </c>
      <c r="J55" s="50" t="n">
        <v>0</v>
      </c>
      <c r="K55" s="51" t="n">
        <f aca="false">I55*J55</f>
        <v>0</v>
      </c>
    </row>
    <row r="56" customFormat="false" ht="16" hidden="false" customHeight="true" outlineLevel="0" collapsed="false">
      <c r="A56" s="43" t="n">
        <v>36</v>
      </c>
      <c r="B56" s="67" t="s">
        <v>114</v>
      </c>
      <c r="C56" s="44" t="s">
        <v>132</v>
      </c>
      <c r="D56" s="53" t="s">
        <v>133</v>
      </c>
      <c r="E56" s="54" t="s">
        <v>134</v>
      </c>
      <c r="F56" s="69" t="n">
        <v>3</v>
      </c>
      <c r="G56" s="47" t="n">
        <v>84</v>
      </c>
      <c r="H56" s="48" t="n">
        <v>14200</v>
      </c>
      <c r="I56" s="49" t="n">
        <f aca="false">H56-H56*I5</f>
        <v>14200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/>
      <c r="B57" s="36" t="s">
        <v>10</v>
      </c>
      <c r="C57" s="55"/>
      <c r="D57" s="56" t="s">
        <v>11</v>
      </c>
      <c r="E57" s="71" t="s">
        <v>135</v>
      </c>
      <c r="F57" s="71"/>
      <c r="G57" s="72"/>
      <c r="H57" s="59"/>
      <c r="I57" s="60"/>
      <c r="J57" s="61"/>
      <c r="K57" s="62"/>
    </row>
    <row r="58" customFormat="false" ht="16" hidden="false" customHeight="true" outlineLevel="0" collapsed="false">
      <c r="A58" s="43" t="n">
        <v>37</v>
      </c>
      <c r="B58" s="67" t="s">
        <v>114</v>
      </c>
      <c r="C58" s="44" t="s">
        <v>136</v>
      </c>
      <c r="D58" s="53" t="s">
        <v>137</v>
      </c>
      <c r="E58" s="54" t="s">
        <v>138</v>
      </c>
      <c r="F58" s="69" t="n">
        <v>6</v>
      </c>
      <c r="G58" s="47" t="n">
        <v>360</v>
      </c>
      <c r="H58" s="48" t="n">
        <v>850</v>
      </c>
      <c r="I58" s="49" t="n">
        <f aca="false">H58-H58*I5</f>
        <v>850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 t="n">
        <v>38</v>
      </c>
      <c r="B59" s="67"/>
      <c r="C59" s="44" t="s">
        <v>139</v>
      </c>
      <c r="D59" s="53" t="s">
        <v>140</v>
      </c>
      <c r="E59" s="54" t="s">
        <v>141</v>
      </c>
      <c r="F59" s="69" t="n">
        <v>3</v>
      </c>
      <c r="G59" s="47" t="n">
        <v>84</v>
      </c>
      <c r="H59" s="48" t="n">
        <v>3500</v>
      </c>
      <c r="I59" s="49" t="n">
        <f aca="false">H59-H59*I5</f>
        <v>3500</v>
      </c>
      <c r="J59" s="50" t="n">
        <v>0</v>
      </c>
      <c r="K59" s="51" t="n">
        <f aca="false">I59*J59</f>
        <v>0</v>
      </c>
    </row>
    <row r="60" customFormat="false" ht="16" hidden="false" customHeight="true" outlineLevel="0" collapsed="false">
      <c r="A60" s="43"/>
      <c r="B60" s="36" t="s">
        <v>10</v>
      </c>
      <c r="C60" s="55"/>
      <c r="D60" s="56" t="s">
        <v>11</v>
      </c>
      <c r="E60" s="71" t="s">
        <v>142</v>
      </c>
      <c r="F60" s="71"/>
      <c r="G60" s="72"/>
      <c r="H60" s="59"/>
      <c r="I60" s="60"/>
      <c r="J60" s="61"/>
      <c r="K60" s="62"/>
    </row>
    <row r="61" customFormat="false" ht="16" hidden="false" customHeight="true" outlineLevel="0" collapsed="false">
      <c r="A61" s="43" t="n">
        <v>39</v>
      </c>
      <c r="B61" s="67" t="s">
        <v>114</v>
      </c>
      <c r="C61" s="44" t="s">
        <v>143</v>
      </c>
      <c r="D61" s="53" t="s">
        <v>144</v>
      </c>
      <c r="E61" s="54" t="s">
        <v>145</v>
      </c>
      <c r="F61" s="69" t="n">
        <v>6</v>
      </c>
      <c r="G61" s="47" t="n">
        <v>360</v>
      </c>
      <c r="H61" s="48" t="n">
        <v>850</v>
      </c>
      <c r="I61" s="49" t="n">
        <f aca="false">H61-H61*I5</f>
        <v>85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 t="n">
        <v>40</v>
      </c>
      <c r="B62" s="67"/>
      <c r="C62" s="44" t="s">
        <v>146</v>
      </c>
      <c r="D62" s="53" t="s">
        <v>147</v>
      </c>
      <c r="E62" s="54" t="s">
        <v>148</v>
      </c>
      <c r="F62" s="69" t="n">
        <v>3</v>
      </c>
      <c r="G62" s="47" t="n">
        <v>84</v>
      </c>
      <c r="H62" s="48" t="n">
        <v>2700</v>
      </c>
      <c r="I62" s="49" t="n">
        <f aca="false">H62-H62*I5</f>
        <v>2700</v>
      </c>
      <c r="J62" s="50" t="n">
        <v>0</v>
      </c>
      <c r="K62" s="51" t="n">
        <f aca="false">I62*J62</f>
        <v>0</v>
      </c>
    </row>
    <row r="63" customFormat="false" ht="16" hidden="false" customHeight="true" outlineLevel="0" collapsed="false">
      <c r="A63" s="43"/>
      <c r="B63" s="36" t="s">
        <v>10</v>
      </c>
      <c r="C63" s="55"/>
      <c r="D63" s="56" t="s">
        <v>11</v>
      </c>
      <c r="E63" s="57" t="s">
        <v>149</v>
      </c>
      <c r="F63" s="57"/>
      <c r="G63" s="58"/>
      <c r="H63" s="59"/>
      <c r="I63" s="60"/>
      <c r="J63" s="61"/>
      <c r="K63" s="62"/>
    </row>
    <row r="64" customFormat="false" ht="16" hidden="false" customHeight="true" outlineLevel="0" collapsed="false">
      <c r="A64" s="43" t="n">
        <v>41</v>
      </c>
      <c r="B64" s="52" t="s">
        <v>19</v>
      </c>
      <c r="C64" s="44" t="s">
        <v>150</v>
      </c>
      <c r="D64" s="53" t="s">
        <v>151</v>
      </c>
      <c r="E64" s="54" t="s">
        <v>152</v>
      </c>
      <c r="F64" s="47" t="n">
        <v>12</v>
      </c>
      <c r="G64" s="47" t="n">
        <v>792</v>
      </c>
      <c r="H64" s="48" t="n">
        <v>882</v>
      </c>
      <c r="I64" s="49" t="n">
        <f aca="false">H64-H64*I5</f>
        <v>882</v>
      </c>
      <c r="J64" s="50" t="n">
        <v>0</v>
      </c>
      <c r="K64" s="51" t="n">
        <f aca="false">I64*J64</f>
        <v>0</v>
      </c>
    </row>
    <row r="65" customFormat="false" ht="16" hidden="false" customHeight="true" outlineLevel="0" collapsed="false">
      <c r="A65" s="43" t="n">
        <v>42</v>
      </c>
      <c r="B65" s="52" t="s">
        <v>19</v>
      </c>
      <c r="C65" s="44" t="s">
        <v>153</v>
      </c>
      <c r="D65" s="53" t="s">
        <v>154</v>
      </c>
      <c r="E65" s="54" t="s">
        <v>155</v>
      </c>
      <c r="F65" s="47" t="n">
        <v>12</v>
      </c>
      <c r="G65" s="47" t="n">
        <v>792</v>
      </c>
      <c r="H65" s="48" t="n">
        <v>882</v>
      </c>
      <c r="I65" s="49" t="n">
        <f aca="false">H65-H65*I5</f>
        <v>882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52"/>
      <c r="C66" s="44" t="s">
        <v>156</v>
      </c>
      <c r="D66" s="53" t="s">
        <v>157</v>
      </c>
      <c r="E66" s="54" t="s">
        <v>158</v>
      </c>
      <c r="F66" s="47" t="n">
        <v>12</v>
      </c>
      <c r="G66" s="47" t="n">
        <v>792</v>
      </c>
      <c r="H66" s="48" t="n">
        <v>882</v>
      </c>
      <c r="I66" s="49" t="n">
        <f aca="false">H66-H66*I5</f>
        <v>882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/>
      <c r="B67" s="36" t="s">
        <v>10</v>
      </c>
      <c r="C67" s="55"/>
      <c r="D67" s="56" t="s">
        <v>11</v>
      </c>
      <c r="E67" s="57" t="s">
        <v>159</v>
      </c>
      <c r="F67" s="57"/>
      <c r="G67" s="58"/>
      <c r="H67" s="59"/>
      <c r="I67" s="60"/>
      <c r="J67" s="61"/>
      <c r="K67" s="62"/>
    </row>
    <row r="68" customFormat="false" ht="16" hidden="false" customHeight="true" outlineLevel="0" collapsed="false">
      <c r="A68" s="43" t="n">
        <v>44</v>
      </c>
      <c r="B68" s="52" t="s">
        <v>19</v>
      </c>
      <c r="C68" s="44" t="s">
        <v>160</v>
      </c>
      <c r="D68" s="53" t="s">
        <v>161</v>
      </c>
      <c r="E68" s="54" t="s">
        <v>162</v>
      </c>
      <c r="F68" s="47" t="n">
        <v>12</v>
      </c>
      <c r="G68" s="47" t="n">
        <v>480</v>
      </c>
      <c r="H68" s="48" t="n">
        <v>1700</v>
      </c>
      <c r="I68" s="49" t="n">
        <f aca="false">H68-H68*I5</f>
        <v>1700</v>
      </c>
      <c r="J68" s="50" t="n">
        <v>0</v>
      </c>
      <c r="K68" s="51" t="n">
        <f aca="false">I68*J68</f>
        <v>0</v>
      </c>
    </row>
    <row r="69" customFormat="false" ht="16" hidden="false" customHeight="true" outlineLevel="0" collapsed="false">
      <c r="A69" s="43" t="n">
        <v>45</v>
      </c>
      <c r="B69" s="52" t="s">
        <v>19</v>
      </c>
      <c r="C69" s="44" t="s">
        <v>163</v>
      </c>
      <c r="D69" s="53" t="s">
        <v>164</v>
      </c>
      <c r="E69" s="54" t="s">
        <v>165</v>
      </c>
      <c r="F69" s="47" t="n">
        <v>12</v>
      </c>
      <c r="G69" s="47" t="n">
        <v>480</v>
      </c>
      <c r="H69" s="48" t="n">
        <v>1700</v>
      </c>
      <c r="I69" s="49" t="n">
        <f aca="false">H69-H69*I5</f>
        <v>1700</v>
      </c>
      <c r="J69" s="50" t="n">
        <v>0</v>
      </c>
      <c r="K69" s="51" t="n">
        <f aca="false">I69*J69</f>
        <v>0</v>
      </c>
    </row>
    <row r="70" customFormat="false" ht="16" hidden="false" customHeight="true" outlineLevel="0" collapsed="false">
      <c r="A70" s="43"/>
      <c r="B70" s="36" t="s">
        <v>10</v>
      </c>
      <c r="C70" s="55"/>
      <c r="D70" s="56" t="s">
        <v>11</v>
      </c>
      <c r="E70" s="73" t="s">
        <v>166</v>
      </c>
      <c r="F70" s="71"/>
      <c r="G70" s="72"/>
      <c r="H70" s="59"/>
      <c r="I70" s="60"/>
      <c r="J70" s="61"/>
      <c r="K70" s="62"/>
    </row>
    <row r="71" customFormat="false" ht="16" hidden="false" customHeight="true" outlineLevel="0" collapsed="false">
      <c r="A71" s="43" t="n">
        <v>46</v>
      </c>
      <c r="B71" s="67" t="s">
        <v>114</v>
      </c>
      <c r="C71" s="44" t="s">
        <v>167</v>
      </c>
      <c r="D71" s="53" t="s">
        <v>168</v>
      </c>
      <c r="E71" s="74" t="s">
        <v>169</v>
      </c>
      <c r="F71" s="47" t="n">
        <v>75</v>
      </c>
      <c r="G71" s="75" t="n">
        <v>1800</v>
      </c>
      <c r="H71" s="66" t="n">
        <v>95</v>
      </c>
      <c r="I71" s="49" t="n">
        <f aca="false">H71-H71*I5</f>
        <v>95</v>
      </c>
      <c r="J71" s="50" t="n">
        <v>0</v>
      </c>
      <c r="K71" s="51" t="n">
        <f aca="false">I71*J71</f>
        <v>0</v>
      </c>
    </row>
    <row r="72" customFormat="false" ht="16" hidden="false" customHeight="true" outlineLevel="0" collapsed="false">
      <c r="A72" s="43" t="n">
        <v>47</v>
      </c>
      <c r="B72" s="52" t="s">
        <v>19</v>
      </c>
      <c r="C72" s="44" t="s">
        <v>170</v>
      </c>
      <c r="D72" s="53" t="s">
        <v>171</v>
      </c>
      <c r="E72" s="74" t="s">
        <v>172</v>
      </c>
      <c r="F72" s="47" t="n">
        <v>70</v>
      </c>
      <c r="G72" s="75" t="n">
        <v>1680</v>
      </c>
      <c r="H72" s="66" t="n">
        <v>115</v>
      </c>
      <c r="I72" s="49" t="n">
        <f aca="false">H72-H72*I5</f>
        <v>115</v>
      </c>
      <c r="J72" s="50" t="n">
        <v>0</v>
      </c>
      <c r="K72" s="51" t="n">
        <f aca="false">I72*J72</f>
        <v>0</v>
      </c>
    </row>
    <row r="73" customFormat="false" ht="16" hidden="false" customHeight="true" outlineLevel="0" collapsed="false">
      <c r="A73" s="43" t="n">
        <v>48</v>
      </c>
      <c r="B73" s="67" t="s">
        <v>114</v>
      </c>
      <c r="C73" s="44" t="s">
        <v>173</v>
      </c>
      <c r="D73" s="53" t="s">
        <v>174</v>
      </c>
      <c r="E73" s="74" t="s">
        <v>175</v>
      </c>
      <c r="F73" s="47" t="n">
        <v>55</v>
      </c>
      <c r="G73" s="75" t="n">
        <v>1320</v>
      </c>
      <c r="H73" s="66" t="n">
        <v>130</v>
      </c>
      <c r="I73" s="49" t="n">
        <f aca="false">H73-H73*I5</f>
        <v>130</v>
      </c>
      <c r="J73" s="50" t="n">
        <v>0</v>
      </c>
      <c r="K73" s="51" t="n">
        <f aca="false">I73*J73</f>
        <v>0</v>
      </c>
    </row>
    <row r="74" customFormat="false" ht="16" hidden="false" customHeight="true" outlineLevel="0" collapsed="false">
      <c r="A74" s="43" t="n">
        <v>49</v>
      </c>
      <c r="B74" s="52" t="s">
        <v>19</v>
      </c>
      <c r="C74" s="44" t="s">
        <v>176</v>
      </c>
      <c r="D74" s="53" t="s">
        <v>177</v>
      </c>
      <c r="E74" s="74" t="s">
        <v>178</v>
      </c>
      <c r="F74" s="47" t="n">
        <v>55</v>
      </c>
      <c r="G74" s="75" t="n">
        <v>1320</v>
      </c>
      <c r="H74" s="66" t="n">
        <v>165</v>
      </c>
      <c r="I74" s="49" t="n">
        <f aca="false">H74-H74*I5</f>
        <v>165</v>
      </c>
      <c r="J74" s="50" t="n">
        <v>0</v>
      </c>
      <c r="K74" s="51" t="n">
        <f aca="false">I74*J74</f>
        <v>0</v>
      </c>
    </row>
    <row r="75" customFormat="false" ht="16" hidden="false" customHeight="true" outlineLevel="0" collapsed="false">
      <c r="A75" s="43"/>
      <c r="B75" s="36" t="s">
        <v>10</v>
      </c>
      <c r="C75" s="55"/>
      <c r="D75" s="56" t="s">
        <v>11</v>
      </c>
      <c r="E75" s="73" t="s">
        <v>179</v>
      </c>
      <c r="F75" s="71"/>
      <c r="G75" s="72"/>
      <c r="H75" s="59"/>
      <c r="I75" s="60"/>
      <c r="J75" s="61"/>
      <c r="K75" s="62"/>
    </row>
    <row r="76" customFormat="false" ht="16" hidden="false" customHeight="true" outlineLevel="0" collapsed="false">
      <c r="A76" s="43" t="n">
        <v>50</v>
      </c>
      <c r="B76" s="52" t="s">
        <v>19</v>
      </c>
      <c r="C76" s="44" t="s">
        <v>180</v>
      </c>
      <c r="D76" s="64" t="s">
        <v>181</v>
      </c>
      <c r="E76" s="76" t="s">
        <v>182</v>
      </c>
      <c r="F76" s="77" t="n">
        <v>48</v>
      </c>
      <c r="G76" s="77" t="n">
        <v>4608</v>
      </c>
      <c r="H76" s="66" t="n">
        <v>135</v>
      </c>
      <c r="I76" s="49" t="n">
        <f aca="false">H76-H76*I5</f>
        <v>135</v>
      </c>
      <c r="J76" s="50" t="n">
        <v>0</v>
      </c>
      <c r="K76" s="51" t="n">
        <f aca="false">I76*J76</f>
        <v>0</v>
      </c>
    </row>
    <row r="77" customFormat="false" ht="16" hidden="false" customHeight="true" outlineLevel="0" collapsed="false">
      <c r="A77" s="43" t="n">
        <v>51</v>
      </c>
      <c r="B77" s="67" t="s">
        <v>114</v>
      </c>
      <c r="C77" s="44" t="s">
        <v>183</v>
      </c>
      <c r="D77" s="64" t="s">
        <v>184</v>
      </c>
      <c r="E77" s="76" t="s">
        <v>185</v>
      </c>
      <c r="F77" s="77" t="n">
        <v>36</v>
      </c>
      <c r="G77" s="77" t="n">
        <v>3456</v>
      </c>
      <c r="H77" s="66" t="n">
        <v>180</v>
      </c>
      <c r="I77" s="49" t="n">
        <f aca="false">H77-H77*I5</f>
        <v>180</v>
      </c>
      <c r="J77" s="50" t="n">
        <v>0</v>
      </c>
      <c r="K77" s="51" t="n">
        <f aca="false">I77*J77</f>
        <v>0</v>
      </c>
    </row>
    <row r="78" customFormat="false" ht="16" hidden="false" customHeight="true" outlineLevel="0" collapsed="false">
      <c r="A78" s="43" t="n">
        <v>52</v>
      </c>
      <c r="B78" s="67" t="s">
        <v>114</v>
      </c>
      <c r="C78" s="44" t="s">
        <v>186</v>
      </c>
      <c r="D78" s="64" t="s">
        <v>187</v>
      </c>
      <c r="E78" s="76" t="s">
        <v>188</v>
      </c>
      <c r="F78" s="77" t="n">
        <v>24</v>
      </c>
      <c r="G78" s="77" t="n">
        <v>2304</v>
      </c>
      <c r="H78" s="66" t="n">
        <v>270</v>
      </c>
      <c r="I78" s="49" t="n">
        <f aca="false">H78-H78*I5</f>
        <v>270</v>
      </c>
      <c r="J78" s="50" t="n">
        <v>0</v>
      </c>
      <c r="K78" s="51" t="n">
        <f aca="false">I78*J78</f>
        <v>0</v>
      </c>
    </row>
    <row r="79" customFormat="false" ht="16" hidden="false" customHeight="true" outlineLevel="0" collapsed="false">
      <c r="A79" s="43" t="n">
        <v>53</v>
      </c>
      <c r="B79" s="67" t="s">
        <v>114</v>
      </c>
      <c r="C79" s="44" t="s">
        <v>189</v>
      </c>
      <c r="D79" s="64" t="s">
        <v>190</v>
      </c>
      <c r="E79" s="76" t="s">
        <v>191</v>
      </c>
      <c r="F79" s="77" t="n">
        <v>18</v>
      </c>
      <c r="G79" s="77" t="n">
        <v>1728</v>
      </c>
      <c r="H79" s="66" t="n">
        <v>350</v>
      </c>
      <c r="I79" s="49" t="n">
        <f aca="false">H79-H79*I5</f>
        <v>350</v>
      </c>
      <c r="J79" s="50" t="n">
        <v>0</v>
      </c>
      <c r="K79" s="51" t="n">
        <f aca="false">I79*J79</f>
        <v>0</v>
      </c>
    </row>
    <row r="80" customFormat="false" ht="16" hidden="false" customHeight="true" outlineLevel="0" collapsed="false">
      <c r="A80" s="43"/>
      <c r="B80" s="36" t="s">
        <v>10</v>
      </c>
      <c r="C80" s="55"/>
      <c r="D80" s="56" t="s">
        <v>11</v>
      </c>
      <c r="E80" s="71" t="s">
        <v>192</v>
      </c>
      <c r="F80" s="71"/>
      <c r="G80" s="72"/>
      <c r="H80" s="59"/>
      <c r="I80" s="60"/>
      <c r="J80" s="61"/>
      <c r="K80" s="62"/>
    </row>
    <row r="81" customFormat="false" ht="16" hidden="false" customHeight="true" outlineLevel="0" collapsed="false">
      <c r="A81" s="43" t="n">
        <v>54</v>
      </c>
      <c r="B81" s="52" t="s">
        <v>19</v>
      </c>
      <c r="C81" s="44" t="s">
        <v>193</v>
      </c>
      <c r="D81" s="64" t="s">
        <v>194</v>
      </c>
      <c r="E81" s="74" t="s">
        <v>195</v>
      </c>
      <c r="F81" s="47" t="n">
        <v>1</v>
      </c>
      <c r="G81" s="47" t="n">
        <v>98</v>
      </c>
      <c r="H81" s="66" t="n">
        <v>4200</v>
      </c>
      <c r="I81" s="49" t="n">
        <f aca="false">H81-H81*I5</f>
        <v>4200</v>
      </c>
      <c r="J81" s="50" t="n">
        <v>0</v>
      </c>
      <c r="K81" s="51" t="n">
        <f aca="false">I81*J81</f>
        <v>0</v>
      </c>
    </row>
    <row r="82" customFormat="false" ht="16" hidden="false" customHeight="true" outlineLevel="0" collapsed="false">
      <c r="A82" s="43" t="n">
        <v>55</v>
      </c>
      <c r="B82" s="67" t="s">
        <v>114</v>
      </c>
      <c r="C82" s="44" t="s">
        <v>196</v>
      </c>
      <c r="D82" s="64" t="s">
        <v>197</v>
      </c>
      <c r="E82" s="74" t="s">
        <v>198</v>
      </c>
      <c r="F82" s="47" t="n">
        <v>1</v>
      </c>
      <c r="G82" s="47" t="n">
        <v>78</v>
      </c>
      <c r="H82" s="66" t="n">
        <v>4900</v>
      </c>
      <c r="I82" s="49" t="n">
        <f aca="false">H82-H82*I5</f>
        <v>4900</v>
      </c>
      <c r="J82" s="50" t="n">
        <v>0</v>
      </c>
      <c r="K82" s="51" t="n">
        <f aca="false">I82*J82</f>
        <v>0</v>
      </c>
    </row>
    <row r="83" customFormat="false" ht="16" hidden="false" customHeight="true" outlineLevel="0" collapsed="false">
      <c r="A83" s="43"/>
      <c r="B83" s="36" t="s">
        <v>10</v>
      </c>
      <c r="C83" s="55"/>
      <c r="D83" s="56" t="s">
        <v>11</v>
      </c>
      <c r="E83" s="71" t="s">
        <v>199</v>
      </c>
      <c r="F83" s="71"/>
      <c r="G83" s="72"/>
      <c r="H83" s="59"/>
      <c r="I83" s="60"/>
      <c r="J83" s="61"/>
      <c r="K83" s="62"/>
    </row>
    <row r="84" customFormat="false" ht="16" hidden="false" customHeight="true" outlineLevel="0" collapsed="false">
      <c r="A84" s="43" t="n">
        <v>56</v>
      </c>
      <c r="B84" s="52" t="s">
        <v>19</v>
      </c>
      <c r="C84" s="44" t="s">
        <v>200</v>
      </c>
      <c r="D84" s="53" t="s">
        <v>201</v>
      </c>
      <c r="E84" s="74" t="s">
        <v>202</v>
      </c>
      <c r="F84" s="47" t="n">
        <v>20</v>
      </c>
      <c r="G84" s="47" t="n">
        <v>160</v>
      </c>
      <c r="H84" s="66" t="n">
        <v>2478</v>
      </c>
      <c r="I84" s="49" t="n">
        <f aca="false">H84-H84*I5</f>
        <v>2478</v>
      </c>
      <c r="J84" s="50" t="n">
        <v>0</v>
      </c>
      <c r="K84" s="51" t="n">
        <f aca="false">I84*J84</f>
        <v>0</v>
      </c>
    </row>
    <row r="85" customFormat="false" ht="8" hidden="false" customHeight="true" outlineLevel="0" collapsed="false">
      <c r="A85" s="78"/>
      <c r="B85" s="79"/>
      <c r="C85" s="80"/>
      <c r="D85" s="81"/>
      <c r="E85" s="82"/>
      <c r="F85" s="82"/>
      <c r="G85" s="81"/>
      <c r="H85" s="83"/>
      <c r="I85" s="84"/>
      <c r="J85" s="85"/>
      <c r="K85" s="86"/>
    </row>
    <row r="86" customFormat="false" ht="20" hidden="false" customHeight="true" outlineLevel="0" collapsed="false">
      <c r="A86" s="87"/>
      <c r="B86" s="88" t="s">
        <v>106</v>
      </c>
      <c r="C86" s="88"/>
      <c r="D86" s="88"/>
      <c r="E86" s="88"/>
      <c r="F86" s="88"/>
      <c r="G86" s="88"/>
      <c r="H86" s="88"/>
      <c r="I86" s="88"/>
      <c r="J86" s="89" t="s">
        <v>203</v>
      </c>
      <c r="K86" s="90" t="n">
        <f aca="false">SUM(K10:K85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86:I86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30" r:id="rId17" display="https://solid-auto.ru/catalog/digital/d-grunty/solid-499-chernyy/"/>
    <hyperlink ref="C31" r:id="rId18" display="https://solid-auto.ru/catalog/digital/d-grunty/solid-499-seryy/"/>
    <hyperlink ref="C33" r:id="rId19" display="https://solid-auto.ru/catalog/digital/d-grunty/solid-digital-400-black/"/>
    <hyperlink ref="C34" r:id="rId20" display="https://solid-auto.ru/catalog/digital/d-grunty/solid-digital-400-black/"/>
    <hyperlink ref="C35" r:id="rId21" display="https://solid-auto.ru/catalog/digital/d-grunty/solid-digital-400-white1/"/>
    <hyperlink ref="C37" r:id="rId22" display="https://solid-auto.ru/catalog/digital/d-grunty/solid-digital-500-grey/"/>
    <hyperlink ref="C38" r:id="rId23" display="https://solid-auto.ru/catalog/digital/d-grunty/solid-digital-500-black/"/>
    <hyperlink ref="C39" r:id="rId24" display="https://solid-auto.ru/catalog/digital/d-grunty/solid-digital-500-white/"/>
    <hyperlink ref="C41" r:id="rId25" display="https://solid-auto.ru/catalog/digital/d-grunty/solid-550-belyy/"/>
    <hyperlink ref="C42" r:id="rId26" display="https://solid-auto.ru/catalog/digital/d-grunty/solid-550-chernyy/"/>
    <hyperlink ref="C43" r:id="rId27" display="https://solid-auto.ru/catalog/digital/d-grunty/solid-550-seryy/"/>
    <hyperlink ref="C45" r:id="rId28" display="https://solid-auto.ru/catalog/"/>
    <hyperlink ref="C47" r:id="rId29" display="https://solid-auto.ru/catalog/digital/d-grunty/040_0725_3_solid_400_white_750_250ml_universalnyy_grunt_3_1_tsvet_belyy_v_komp_s_otverdit_/"/>
    <hyperlink ref="C49" r:id="rId30" display="https://solid-auto.ru/catalog/digital/d-laki/solid-digital-700-hs-1000-500ml/"/>
    <hyperlink ref="C50" r:id="rId31" display="https://solid-auto.ru/catalog/digital/d-laki/solid-digital-700-hs-5000-2500ml/"/>
    <hyperlink ref="C52" r:id="rId32" display="https://solid-auto.ru/catalog/digital/d-laki/solid-digital-800-hs-1000-500ml/"/>
    <hyperlink ref="C53" r:id="rId33" display="https://solid-auto.ru/catalog/digital/d-laki/solid-digital-800-hs-5000-2500ml/"/>
    <hyperlink ref="C55" r:id="rId34" display="https://solid-auto.ru/catalog/digital/d-laki/solid-digital-900-hs-1000-500ml/"/>
    <hyperlink ref="C56" r:id="rId35" display="https://solid-auto.ru/catalog/digital/d-laki/solid-digital-900-hs-5000-2500ml/"/>
    <hyperlink ref="C58" r:id="rId36" display="https://solid-auto.ru/catalog/digital/d-other/razbaviteli/solid-digital-020-1000-ml/"/>
    <hyperlink ref="C59" r:id="rId37" display="https://solid-auto.ru/catalog/digital/d-other/razbaviteli/solid-digital-020-5000-ml/"/>
    <hyperlink ref="C61" r:id="rId38" display="https://solid-auto.ru/catalog/digital/d-other/obezzhirivateli/solid-digital-001/"/>
    <hyperlink ref="C62" r:id="rId39" display="https://solid-auto.ru/catalog/digital/d-other/obezzhirivateli/solid-digital-005/"/>
    <hyperlink ref="C64" r:id="rId40" display="https://solid-auto.ru/catalog/digital/d-other/antigraviinye-pokrytiya/solid-digital-1010-ks-chernyy/"/>
    <hyperlink ref="C65" r:id="rId41" display="https://solid-auto.ru/catalog/digital/d-other/antigraviinye-pokrytiya/solid-digital-1010-ks-seryy/"/>
    <hyperlink ref="C66" r:id="rId42" display="https://solid-auto.ru/catalog/digital/d-other/antigraviinye-pokrytiya/solid-digital-1010-ks-belyy/"/>
    <hyperlink ref="C68" r:id="rId43" display="https://solid-auto.ru/catalog/digital/d-other/antigraviinye-pokrytiya/solid-digital-1011-ks-chernyy/"/>
    <hyperlink ref="C69" r:id="rId44" display="https://solid-auto.ru/catalog/digital/d-other/antigraviinye-pokrytiya/solid-digital-1011-ks-temno-seryy/"/>
    <hyperlink ref="C71" r:id="rId45" display="https://solid-auto.ru/catalog/digital/d-other/ukryvnye-materialy/solid-digital-4500/"/>
    <hyperlink ref="C72" r:id="rId46" display="https://solid-auto.ru/catalog/digital/d-other/ukryvnye-materialy/solid-digital-4600/"/>
    <hyperlink ref="C73" r:id="rId47" display="https://solid-auto.ru/catalog/digital/d-other/ukryvnye-materialy/solid-digital-4700/"/>
    <hyperlink ref="C74" r:id="rId48" display="https://solid-auto.ru/catalog/digital/d-other/ukryvnye-materialy/solid-digital-5700/"/>
    <hyperlink ref="C76" r:id="rId49" display="https://solid-auto.ru/catalog/digital/d-other/malyarnye-lenty/solid-digital-1040-19-mm-kh-40-m/"/>
    <hyperlink ref="C77" r:id="rId50" display="https://solid-auto.ru/catalog/digital/d-other/malyarnye-lenty/solid-digital-1040-25-mm-kh-40-m/"/>
    <hyperlink ref="C78" r:id="rId51" display="https://solid-auto.ru/catalog/digital/d-other/malyarnye-lenty/solid-digital-1040-38-mm-kh-40-m/"/>
    <hyperlink ref="C79" r:id="rId52" display="https://solid-auto.ru/catalog/digital/d-other/malyarnye-lenty/solid-digital-1040-50-mm-kh-40-m/"/>
    <hyperlink ref="C81" r:id="rId53" display="https://solid-auto.ru/catalog/digital/d-other/ukryvnye-materialy/solid-digital-2000-4-150m-10-mkm/"/>
    <hyperlink ref="C82" r:id="rId54" display="https://solid-auto.ru/catalog/digital/d-other/ukryvnye-materialy/solid-digital-2000-5-150m-10-mkm/"/>
    <hyperlink ref="C84" r:id="rId55" display="https://solid-auto.ru/catalog/digital/d-other/ukryvnye-materialy/13_13500_1350_foam_tape_valiki_dlya_proyemov_d_13mm_50m_10sht_5m/"/>
    <hyperlink ref="B86" r:id="rId56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5-07-18T13:15:25Z</dcterms:modified>
  <cp:revision>1</cp:revision>
  <dc:subject/>
  <dc:title/>
</cp:coreProperties>
</file>