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Professional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30">
  <si>
    <t xml:space="preserve">ПРАЙС-ЛИСТ SOLID PROFESSIONAL LINE - МДКР 2025 (РУБЛИ)</t>
  </si>
  <si>
    <t xml:space="preserve">ТДС solid-auto.ru</t>
  </si>
  <si>
    <t xml:space="preserve">МАТЕРИАЛЫ ДЛЯ КУЗОВНОГО РЕМОНТА </t>
  </si>
  <si>
    <t xml:space="preserve">Паллет шт.</t>
  </si>
  <si>
    <t xml:space="preserve">Коробка шт.</t>
  </si>
  <si>
    <t xml:space="preserve">РРЦ Руб.</t>
  </si>
  <si>
    <t xml:space="preserve">Скидка</t>
  </si>
  <si>
    <t xml:space="preserve">Заказ шт.</t>
  </si>
  <si>
    <t xml:space="preserve">Сумма заказа руб.</t>
  </si>
  <si>
    <t xml:space="preserve">Тел: 8 (495) 229-42-42</t>
  </si>
  <si>
    <t xml:space="preserve">                        SOLID professional Line. Шпатлевки</t>
  </si>
  <si>
    <t xml:space="preserve">Статус</t>
  </si>
  <si>
    <t xml:space="preserve">                            511 SOLID MULTI FULL - многофункциональная наполняющая шпатлевка</t>
  </si>
  <si>
    <t xml:space="preserve">J</t>
  </si>
  <si>
    <t xml:space="preserve">https://solid-auto.ru/catalog/professional/p-shpatlevki/solid-professional-line-multi-full-500-gr/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https://solid-auto.ru/catalog/professional/p-shpatlevki/solid-professional-line-multi-full-1000-gr/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https://solid-auto.ru/catalog/professional/p-shpatlevki/solid-professional-line-multi-full-1800-gr/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https://solid-auto.ru/catalog/professional/p-shpatlevki/solid-professional-line-multi-soft/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                          517 SOLID GLASS PUTTY - наполнительная шпатлёвка, усиленная стекловолокном</t>
  </si>
  <si>
    <t xml:space="preserve">https://solid-auto.ru/catalog/professional/p-shpatlevki/solid-professional-line-glass-putty-1000-gr/</t>
  </si>
  <si>
    <t xml:space="preserve">517.1000.1</t>
  </si>
  <si>
    <t xml:space="preserve">517.1000.1 SOLID PROFESSIONAL LINE GLASS PUTTY - (1000 гр.) наполнительная шпатлёвка, усиленная стек</t>
  </si>
  <si>
    <t xml:space="preserve">https://solid-auto.ru/catalog/professional/p-shpatlevki/solid-professional-line-glass-putty-1700-gr/</t>
  </si>
  <si>
    <t xml:space="preserve">517.1700.7</t>
  </si>
  <si>
    <t xml:space="preserve">517.1700.7 SOLID PROFESSIONAL LINE GLASS PUTTY - (1700 гр.) наполнительная шпатлёвка, усиленная стек</t>
  </si>
  <si>
    <t xml:space="preserve">509 SOLID PROFESSIONAL LINE ALU PLUS - универсальная шпатлевка с алюминиевым наполнит</t>
  </si>
  <si>
    <t xml:space="preserve">https://solid-auto.ru/catalog/professional/p-shpatlevki/solid-professional-line-alu-plus-1000-gr/</t>
  </si>
  <si>
    <t xml:space="preserve">509.0101</t>
  </si>
  <si>
    <t xml:space="preserve">509.0101 SOLID PROFESSIONAL LINE ALU PLUS (1000 гр) - универсальная шпатлевка с алюминиевым наполнит</t>
  </si>
  <si>
    <t xml:space="preserve">https://solid-auto.ru/catalog/professional/p-shpatlevki/solid-professional-line-alu-plus-1500-gr/</t>
  </si>
  <si>
    <t xml:space="preserve">509.0505</t>
  </si>
  <si>
    <t xml:space="preserve">509.0505 SOLID PROFESSIONAL LINE ALU PLUS (1500 гр) - универсальная шпатлевка с алюминиевым наполнит</t>
  </si>
  <si>
    <t xml:space="preserve">                            516 SOLID CARBON PUTTY - наполнительная шпатлевка, усиленная карбоновой нитью</t>
  </si>
  <si>
    <t xml:space="preserve">https://solid-auto.ru/catalog/professional/p-shpatlevki/solid-professional-line-carbon-putty-250-gr/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https://solid-auto.ru/catalog/professional/p-shpatlevki/solid-professional-line-carbon-putty-500-gr/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https://solid-auto.ru/catalog/professional/p-shpatlevki/solid-professional-line-carbon-putty-1000-gr/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https://solid-auto.ru/catalog/professional/p-shpatlevki/solid-professional-line-carbon-putty-1700-gr/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506 SOLID PROFESSIONAL LINE NIVELIR PUTTY ZINC - самовыравнивающаяся шпатлевка</t>
  </si>
  <si>
    <t xml:space="preserve">https://solid-auto.ru/catalog/professional/p-shpatlevki/solid-professional-line-nivelir-putty-zinc-560-ml/</t>
  </si>
  <si>
    <t xml:space="preserve">506.0560</t>
  </si>
  <si>
    <t xml:space="preserve">506.0560 SOLID PROFESSIONAL LINE NIVELIR PUTTY ZINC (560 мл) - самовыравнивающаяся шпатлевка</t>
  </si>
  <si>
    <t xml:space="preserve">https://solid-auto.ru/catalog/professional/p-shpatlevki/solid-professional-line-nivelir-putty-zinc-1000-ml/</t>
  </si>
  <si>
    <t xml:space="preserve">506.6100</t>
  </si>
  <si>
    <t xml:space="preserve">506.6100 SOLID PROFESSIONAL LINE NIVELIR PUTTY ZINC (1000 мл) - самовыравнивающаяся шпатлевка</t>
  </si>
  <si>
    <t xml:space="preserve">                     507 SOLID PROFESSIONAL LINE LIGHT PUTTY ZINC - облегченная шпатлевка</t>
  </si>
  <si>
    <t xml:space="preserve">https://solid-auto.ru/catalog/professional/p-shpatlevki/solid-professional-line-light-putty-zinc-560-ml/</t>
  </si>
  <si>
    <t xml:space="preserve">507.7560</t>
  </si>
  <si>
    <t xml:space="preserve">507.7560 SOLID PROFESSIONAL LINE LIGHT PUTTY ZINC (560 мл) - облегченная шпатлевка</t>
  </si>
  <si>
    <t xml:space="preserve">https://solid-auto.ru/catalog/professional/p-shpatlevki/solid-professional-line-light-putty-zinc-1000-ml/</t>
  </si>
  <si>
    <t xml:space="preserve">507.7100</t>
  </si>
  <si>
    <t xml:space="preserve">507.7100 SOLID PROFESSIONAL LINE LIGHT PUTTY ZINC (1000 мл) - облегченная шпатлевка</t>
  </si>
  <si>
    <t xml:space="preserve">                    508 SOLID PROFESSIONAL LINE SOFT ZINC - универсальная наполняющая шпатлевка</t>
  </si>
  <si>
    <t xml:space="preserve">https://solid-auto.ru/catalog/professional/p-shpatlevki/solid-professional-line-soft-zinc-500/</t>
  </si>
  <si>
    <t xml:space="preserve">508.8500</t>
  </si>
  <si>
    <t xml:space="preserve">508.8500 SOLID PROFESSIONAL LINE SOFT ZINC (500 гр) - универсальная наполняющая шпатлевка</t>
  </si>
  <si>
    <t xml:space="preserve">https://solid-auto.ru/catalog/professional/p-shpatlevki/solid-professional-line-soft-zinc-1000-gr/</t>
  </si>
  <si>
    <t xml:space="preserve">508.8100</t>
  </si>
  <si>
    <t xml:space="preserve">508.8100 SOLID PROFESSIONAL LINE SOFT ZINC (1000 гр) - универсальная наполняющая шпатлевка</t>
  </si>
  <si>
    <t xml:space="preserve">https://solid-auto.ru/catalog/professional/p-shpatlevki/solid-professional-line-soft-zinc-1500-gr/</t>
  </si>
  <si>
    <t xml:space="preserve">508.8150</t>
  </si>
  <si>
    <t xml:space="preserve">508.8150 SOLID PROFESSIONAL LINE SOFT ZINC (1500 гр) - универсальная наполняющая шпатлевка</t>
  </si>
  <si>
    <t xml:space="preserve">https://solid-auto.ru/catalog/professional/p-shpatlevki/solid-professional-line-soft-zinc-1800-gr/</t>
  </si>
  <si>
    <t xml:space="preserve">508.8180</t>
  </si>
  <si>
    <t xml:space="preserve">508.8180 SOLID PROFESSIONAL LINE SOFT ZINC (1800 гр) - универсальная наполняющая шпатлевка</t>
  </si>
  <si>
    <t xml:space="preserve">                   509 SOLID PROFESSIONAL LINE PLASTIC PUTTY - шпатлевка по пластику</t>
  </si>
  <si>
    <t xml:space="preserve">https://solid-auto.ru/catalog/professional/p-shpatlevki/solid-professional-line-plastic-putty/</t>
  </si>
  <si>
    <t xml:space="preserve">509.9500</t>
  </si>
  <si>
    <t xml:space="preserve">509.9500 SOLID PROFESSIONAL LINE PLASTIC PUTTY - (500 гр) - шпатлевка по пластику</t>
  </si>
  <si>
    <t xml:space="preserve">                        SOLID professional Line. Грунты</t>
  </si>
  <si>
    <t xml:space="preserve">531 FULLER HS GREY (800+200 мл. 3750+950 мл) - грунт-наполнитель 4+1</t>
  </si>
  <si>
    <t xml:space="preserve">https://solid-auto.ru/catalog/professional/p-grunty/professional-line-fuller-hs-grey/</t>
  </si>
  <si>
    <t xml:space="preserve">531.8021.01</t>
  </si>
  <si>
    <t xml:space="preserve">531.8021.01 SOLID PROF FULLER HS GREY (800+200 мл) - грунт-наполнитель 4+1, цвет: серый  (в к</t>
  </si>
  <si>
    <t xml:space="preserve">https://solid-auto.ru/catalog/professional/p-grunty/professional-line-fuller-hs-black-/</t>
  </si>
  <si>
    <t xml:space="preserve">531.8022.02</t>
  </si>
  <si>
    <t xml:space="preserve">531.8022.02 SOLID PROF FULLER HS BLACK (800+200 мл) - грунт-наполнитель 4+1, цвет: черный</t>
  </si>
  <si>
    <t xml:space="preserve">https://solid-auto.ru/catalog/professional/p-grunty/professional-line-fuller-hs-white/</t>
  </si>
  <si>
    <t xml:space="preserve">531.8023.03</t>
  </si>
  <si>
    <t xml:space="preserve">531.8023.03 SOLID PROF FULLER HS WHITE (800+200 мл) - грунт-наполнитель 4+1, цвет: белый </t>
  </si>
  <si>
    <t xml:space="preserve">https://solid-auto.ru/catalog/professional/p-grunty/professional-line-fuller-hs-grey-4700/</t>
  </si>
  <si>
    <t xml:space="preserve">531.3721.01</t>
  </si>
  <si>
    <t xml:space="preserve">531.3721.01 SOLID PROF FULLER HS GREY (3750+950 мл) - грунт-наполнитель 4+1, цвет: серый</t>
  </si>
  <si>
    <t xml:space="preserve">https://solid-auto.ru/catalog/professional/p-grunty/professional-line-fuller-hs-black-4700/</t>
  </si>
  <si>
    <t xml:space="preserve">531.3722.02</t>
  </si>
  <si>
    <t xml:space="preserve">531.3722.02 SOLID PROF FULLER HS BLACK (3750+950 мл) - грунт-наполнитель 4+1, цвет: черный</t>
  </si>
  <si>
    <t xml:space="preserve">https://solid-auto.ru/catalog/professional/p-grunty/professional-line-fuller-hs-white-4700/</t>
  </si>
  <si>
    <t xml:space="preserve">531.3723.03</t>
  </si>
  <si>
    <t xml:space="preserve">531.3723.03 SOLID PROF FULLER HS WHITE (3750+950 мл) - грунт-наполнитель 4+1, цвет: белый</t>
  </si>
  <si>
    <t xml:space="preserve">                            532 SOLID FULLER UHS (800+200 мл. 3750+950 мл) - акриловый грунт-наполнитель 4+1</t>
  </si>
  <si>
    <t xml:space="preserve">https://solid-auto.ru/catalog/professional/p-grunty/solid-prof-fuller-uhs-grey/</t>
  </si>
  <si>
    <t xml:space="preserve">532.0803</t>
  </si>
  <si>
    <t xml:space="preserve">532.0803 SOLID PROF FULLER UHS (800 + 200 мл) - акрил.грунт, цв: серый (в комп. с отв.)</t>
  </si>
  <si>
    <t xml:space="preserve">https://solid-auto.ru/catalog/professional/p-grunty/solid-prof-fuller-uhs-black/</t>
  </si>
  <si>
    <t xml:space="preserve">532.0804</t>
  </si>
  <si>
    <t xml:space="preserve">532.0804 SOLID PROF FULLER UHS BLACK (800 + 200 мл) - акрил.грунт, цв: черный (в комп. с отв.)</t>
  </si>
  <si>
    <t xml:space="preserve">https://solid-auto.ru/catalog/professional/p-grunty/solid-prof-fuller-uhs-white-/</t>
  </si>
  <si>
    <t xml:space="preserve">532.0805</t>
  </si>
  <si>
    <t xml:space="preserve">532.0805 SOLID PROF FULLER UHS WHITE (800 + 200 мл) - акрил.грунт, цв: белый (в комп. с отв.)</t>
  </si>
  <si>
    <t xml:space="preserve">https://solid-auto.ru/catalog/professional/p-grunty/solid-prof-fuller-uhs-grey-4500/</t>
  </si>
  <si>
    <t xml:space="preserve">533.3795.1</t>
  </si>
  <si>
    <t xml:space="preserve">533.3795.1 SOLID PROF FULLER UHS GREY (3750 + 950 мл) - акрил.грунт, цв: серый, под шнек (с отверд)</t>
  </si>
  <si>
    <t xml:space="preserve">https://solid-auto.ru/catalog/professional/p-grunty/solid-prof-fuller-uhs-black-4700/</t>
  </si>
  <si>
    <t xml:space="preserve">533.3795.2</t>
  </si>
  <si>
    <t xml:space="preserve">533.3795.2 SOLID PROF FULLER UHS BLACK (3750 + 950 мл) - акрил.грунт, цв: черный, под шнек ( с отвер</t>
  </si>
  <si>
    <t xml:space="preserve">https://solid-auto.ru/catalog/professional/p-grunty/solid-prof-fuller-uhs-white-4700/</t>
  </si>
  <si>
    <t xml:space="preserve">533.3795.3</t>
  </si>
  <si>
    <t xml:space="preserve">533.3795.3 SOLID PROF FULLER UHS WHITE (3750 + 950 мл) - акрил.грунт, цв: белый, под шнек(с отверд.)</t>
  </si>
  <si>
    <t xml:space="preserve">535 SOLID WET-ON-WET UNI FULLER (750+250 мл. 3000+1000 мл) - грунт мокрый по мокрому 3+1</t>
  </si>
  <si>
    <t xml:space="preserve">https://solid-auto.ru/catalog/professional/p-grunty/solid-prof-wet-on-wet-grey/</t>
  </si>
  <si>
    <t xml:space="preserve">535.7525.1</t>
  </si>
  <si>
    <t xml:space="preserve">535.7525.1 SOLID PROF WET-ON-WET GREY UNI FULLER (750+250мл.) - грунт мокрый по мокрому, серый</t>
  </si>
  <si>
    <t xml:space="preserve">https://solid-auto.ru/catalog/professional/p-grunty/solid-prof-wet-on-wet-black/</t>
  </si>
  <si>
    <t xml:space="preserve">535.7525.2</t>
  </si>
  <si>
    <t xml:space="preserve">535.7525.2 SOLID PROF WET-ON-WET BLACK UNI FULLER (750+250мл.) - грунт мокрый по мокрому, черный</t>
  </si>
  <si>
    <t xml:space="preserve">https://solid-auto.ru/catalog/professional/p-grunty/solid-prof-wet-on-wet-white-/</t>
  </si>
  <si>
    <t xml:space="preserve">535.7525.3</t>
  </si>
  <si>
    <t xml:space="preserve">535.7525.3 SOLID PROF WET-ON-WET WHITE UNI FULLER (750+250мл.) - грунт мокрый по мокрому, белый</t>
  </si>
  <si>
    <t xml:space="preserve">https://solid-auto.ru/catalog/professional/p-grunty/solid-prof-wet-on-wet-grey-4000/</t>
  </si>
  <si>
    <t xml:space="preserve">535.3010.1</t>
  </si>
  <si>
    <t xml:space="preserve">535.3010.1 SOLID PROF WET-ON-WET GREY UNI FULLER (3000+1000мл.) - грунт мокрый по мокрому, серый</t>
  </si>
  <si>
    <t xml:space="preserve">https://solid-auto.ru/catalog/professional/p-grunty/solid-prof-wet-on-wet-black-4000/</t>
  </si>
  <si>
    <t xml:space="preserve">535.3010.2</t>
  </si>
  <si>
    <t xml:space="preserve">535.3010.2 SOLID PROF WET-ON-WET BLACK UNI FULLER (3000+1000мл.) - грунт мокрый по мокрому, черный</t>
  </si>
  <si>
    <t xml:space="preserve">https://solid-auto.ru/catalog/professional/p-grunty/solid-prof-wet-on-wet-white-4000/</t>
  </si>
  <si>
    <t xml:space="preserve">535.3010.3</t>
  </si>
  <si>
    <t xml:space="preserve">535.3010.3 SOLID PROF WET-ON-WET WHITE UNI FULLER (3000+1000мл.) - грунт мокрый по мокрому, белый</t>
  </si>
  <si>
    <t xml:space="preserve">                            534 SOLID EPOXI PRIMER 1+1 - эпоксидный антикорозийный грунт</t>
  </si>
  <si>
    <t xml:space="preserve">https://solid-auto.ru/catalog/professional/p-grunty/solid-professional-line-epoxi-primer/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  338 SOLID PROFESSIONAL LINE PROTECTOR PRIMER (500+500мл) - кислотный грунт 1+1</t>
  </si>
  <si>
    <t xml:space="preserve">https://solid-auto.ru/catalog/professional/p-grunty/solid-professional-line-protector-primer/</t>
  </si>
  <si>
    <t xml:space="preserve">338.0500.5</t>
  </si>
  <si>
    <t xml:space="preserve">338.0500.5 SOLID PROFESSIONAL LINE PROTECTOR PRIMER (500+500мл) - кислотный грунт 1+1 (в комп. с отв</t>
  </si>
  <si>
    <t xml:space="preserve">                      340 SOLID PROF 1K PLASTIC PRIMER - адгезионный грунт для пластика</t>
  </si>
  <si>
    <t xml:space="preserve">https://solid-auto.ru/catalog/professional/p-grunty/solid-prof-1k-plastic-primer-520/</t>
  </si>
  <si>
    <t xml:space="preserve">340.5520.2</t>
  </si>
  <si>
    <t xml:space="preserve">340.5520.2 SOLID PROF 1K PLASTIC PRIMER 520 Грунт адгезионный для пластика в аэрозоле 520 мл (бесцве</t>
  </si>
  <si>
    <t xml:space="preserve">https://solid-auto.ru/catalog/professional/p-grunty/solid-prof-1k-plastic-primer-500/</t>
  </si>
  <si>
    <t xml:space="preserve">340.5550.5</t>
  </si>
  <si>
    <t xml:space="preserve">340.5550.5 SOLID PROF 1K PLASTIC PRIMER 500 Грунт адгезионный для пластика в банке 500 мл (бесцветны</t>
  </si>
  <si>
    <t xml:space="preserve">                        SOLID professional Line. Лаки</t>
  </si>
  <si>
    <t xml:space="preserve">525 SOLID PROF PREMIUM CRYSTAL CLEAR HS - лак системы HS в компл. с отвердителем</t>
  </si>
  <si>
    <t xml:space="preserve">https://solid-auto.ru/catalog/professional/p-laki/solid-prof-premium-crystal-clear-hd-1000ml/</t>
  </si>
  <si>
    <t xml:space="preserve">525.1018</t>
  </si>
  <si>
    <t xml:space="preserve">525.1018 SOLID PROF PREMIUM CRYSTAL CLEAR HS (1000мл) - 2K лак системы HS </t>
  </si>
  <si>
    <t xml:space="preserve">https://solid-auto.ru/catalog/professional/p-laki/solid-prof-premium-crystal-hardener-hs-500ml/</t>
  </si>
  <si>
    <t xml:space="preserve">525.0519</t>
  </si>
  <si>
    <t xml:space="preserve">525.0519 SOLID PROF PREMIUM CRYSTAL HARDENER HS (500мл) - 2K отвердитель для лака системы HS CRYSTAL CLEAR HS</t>
  </si>
  <si>
    <t xml:space="preserve">https://solid-auto.ru/catalog/professional/p-laki/solid-prof-premium-crystal-clear-hd-5000ml/</t>
  </si>
  <si>
    <t xml:space="preserve">525.5018</t>
  </si>
  <si>
    <t xml:space="preserve">525.5018 SOLID PROF PREMIUM CRYSTAL CLEAR HS (5000мл) - 2K лак системы HS </t>
  </si>
  <si>
    <t xml:space="preserve">https://solid-auto.ru/catalog/professional/p-laki/solid-prof-premium-crystal-hardener-hs-2500ml/</t>
  </si>
  <si>
    <t xml:space="preserve">525.2519</t>
  </si>
  <si>
    <t xml:space="preserve">525.2519 SOLID PROF PREMIUM CRYSTAL HARDENER HS (2500мл) - 2K отвердитель для лака системы HS CRYSTAL CLEAR HS</t>
  </si>
  <si>
    <t xml:space="preserve">526 SOLID PROF PREMIUM DIAMOND CLEAR HD - лак системы HS в компл. с отвердителем</t>
  </si>
  <si>
    <t xml:space="preserve">https://solid-auto.ru/catalog/professional/p-laki/solid-prof-premium-diamond-clear-hd-1000/</t>
  </si>
  <si>
    <t xml:space="preserve">526.1027</t>
  </si>
  <si>
    <t xml:space="preserve">526.1027 SOLID PROF PREMIUM DIAMOND CLEAR HD (1000мл) - 2K лак системы HS </t>
  </si>
  <si>
    <t xml:space="preserve">https://solid-auto.ru/catalog/professional/p-laki/solid-prof-premium-diamond-clear-hd-hardener-500/</t>
  </si>
  <si>
    <t xml:space="preserve">526.0522</t>
  </si>
  <si>
    <t xml:space="preserve">526.0522 SOLID PROF PREMIUM DIAMOND HARDENER HD (500мл) - 2K отвердитель для лака системы HD DIAMOND CLEAR HD</t>
  </si>
  <si>
    <t xml:space="preserve">https://solid-auto.ru/catalog/professional/p-laki/solid-prof-premium-diamond-clear-hd-5000ml/</t>
  </si>
  <si>
    <t xml:space="preserve">526.5027</t>
  </si>
  <si>
    <t xml:space="preserve">526.5027 SOLID PROF PREMIUM DIAMOND CLEAR HD (5000мл) - 2K лак системы HD</t>
  </si>
  <si>
    <t xml:space="preserve">https://solid-auto.ru/catalog/professional/p-laki/solid-prof-premium-diamond-clear-hd-hardener-2500/</t>
  </si>
  <si>
    <t xml:space="preserve">526.2522</t>
  </si>
  <si>
    <t xml:space="preserve">526.2522 SOLID PROF PREMIUM DIAMOND HARDENER HD (2500мл) - 2K отвердитель для лака системы HD DIAMOND CLEAR HD</t>
  </si>
  <si>
    <t xml:space="preserve">523 SOLID PROF CLEAR HS - лак системы HS в компл. с отвердителем</t>
  </si>
  <si>
    <t xml:space="preserve">https://solid-auto.ru/catalog/professional/p-laki/solid-prof-clear-hs-1000/</t>
  </si>
  <si>
    <t xml:space="preserve">523.150150</t>
  </si>
  <si>
    <t xml:space="preserve">523.150150 SOLID PROF CLEAR HS (1000+500мл) - 2K лак системы HS в компл. с отвердителем</t>
  </si>
  <si>
    <t xml:space="preserve">https://solid-auto.ru/catalog/professional/p-laki/solid-prof-clear-hs-5000ml/</t>
  </si>
  <si>
    <t xml:space="preserve">523.75550</t>
  </si>
  <si>
    <t xml:space="preserve">523.75550 SOLID PROF CLEAR HS (5000мл) - 2K лак системы HS</t>
  </si>
  <si>
    <t xml:space="preserve">https://solid-auto.ru/catalog/professional/p-laki/solid-prof-clear-hs-2500ml-otverditel-/</t>
  </si>
  <si>
    <t xml:space="preserve">523.75550.2</t>
  </si>
  <si>
    <t xml:space="preserve">523.75550.2 SOLID PROF HARDENER HS (2500мл) - Отвердитель к 2K лаку системы HS</t>
  </si>
  <si>
    <t xml:space="preserve">                            522 SOLID PREMIUM CLEAR UHS - 2K лак системы UHS</t>
  </si>
  <si>
    <t xml:space="preserve">https://solid-auto.ru/catalog/professional/p-laki/solid-prof-premium-clear-uhs-1000/</t>
  </si>
  <si>
    <t xml:space="preserve">522.1500</t>
  </si>
  <si>
    <t xml:space="preserve">522.1500 SOLID PRO PREMIUM CLEAR UHS (1000+500мл) - 2K лак системы UHS (в комп. с отвердит.)</t>
  </si>
  <si>
    <t xml:space="preserve">https://solid-auto.ru/catalog/professional/p-laki/solid-prof-premium-clear-uhs-7500/</t>
  </si>
  <si>
    <t xml:space="preserve">522.7500</t>
  </si>
  <si>
    <t xml:space="preserve">522.7500 SOLID PRO PREMIUM CLEAR UHS (5000+2500мл) - 2K лак системы UHS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https://solid-auto.ru/catalog/professional/p-other/razbaviteli/solid-professional-line-fade-out-thinner/</t>
  </si>
  <si>
    <t xml:space="preserve">500.5500</t>
  </si>
  <si>
    <t xml:space="preserve">500.5500 SOLID PROFESSIONAL LINE FADE OUT THINNER (фасовка 500 мл) разбавитель для переходов по лаку </t>
  </si>
  <si>
    <t xml:space="preserve">https://solid-auto.ru/catalog/professional/p-other/razbaviteli/solid-professional-line-fade-out-thinner-aerozole/</t>
  </si>
  <si>
    <t xml:space="preserve">520.5520</t>
  </si>
  <si>
    <t xml:space="preserve">520.5520 SOLID PROFESSIONAL LINE FADE OUT THINNER (фасовка 520 мл) разбавитель для переходов по лаку </t>
  </si>
  <si>
    <t xml:space="preserve">https://solid-auto.ru/catalog/professional/p-other/remont-plastika/solid-professional-line-structure-paint/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                            343 SOLID SOLID ARMATA структурированное защитное покрытие</t>
  </si>
  <si>
    <t xml:space="preserve">https://solid-auto.ru/catalog/professional/p-other/antigraviinye-pokrytiya/solid_professional_armata_strukturirovannoe/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https://solid-auto.ru/catalog/professional/p-other/antigraviinye-pokrytiya/solid-professional-armata-koleruemoe/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1000 SOLID PROF ANTI GRAVEL (1кг) - антигравийное средство под пистоле</t>
  </si>
  <si>
    <t xml:space="preserve">https://solid-auto.ru/catalog/professional/p-other/antigraviinye-pokrytiya/solid-prof-anti-gravel-belyy/</t>
  </si>
  <si>
    <t xml:space="preserve">1000.12.W</t>
  </si>
  <si>
    <t xml:space="preserve">1000.12.W SOLID PROF ANTI GRAVEL (1кг) - антигравийное средство под пистолет, цвет: белый (ПЭТ)</t>
  </si>
  <si>
    <t xml:space="preserve">https://solid-auto.ru/catalog/professional/p-other/antigraviinye-pokrytiya/solid-prof-anti-gravel-chernyy/</t>
  </si>
  <si>
    <t xml:space="preserve">1000.11.B</t>
  </si>
  <si>
    <t xml:space="preserve">1000.11.B SOLID PROF ANTI GRAVEL (1кг) - антигравийное средство под пистолет, цвет: черный (ПЭТ)</t>
  </si>
  <si>
    <t xml:space="preserve">https://solid-auto.ru/catalog/professional/p-other/antigraviinye-pokrytiya/solid-prof-anti-gravel-seryy-/</t>
  </si>
  <si>
    <t xml:space="preserve">1000.10.G</t>
  </si>
  <si>
    <t xml:space="preserve">1000.10.G SOLID PROF ANTI GRAVEL (1кг) - антигравийное средство под пистолет, цвет: серый (ПЭТ)</t>
  </si>
  <si>
    <t xml:space="preserve">                            561 SOLID FOAM TAPE -  Валики для проемов</t>
  </si>
  <si>
    <t xml:space="preserve">https://solid-auto.ru/catalog/professional/p-other/ukryvnye-materialy/solid-professional-line-foam-tape/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2 SOLID SILICON CLEANER - обезжириватель</t>
  </si>
  <si>
    <t xml:space="preserve">L</t>
  </si>
  <si>
    <t xml:space="preserve">https://solid-auto.ru/catalog/professional/p-other/obezzhirivateli/solid-professional-line-silicon-cleaner-1000-ml/</t>
  </si>
  <si>
    <t xml:space="preserve">572.1000</t>
  </si>
  <si>
    <t xml:space="preserve">572.1000 SOLID PROFESSIONAL LINE SILICON CLEANER (фасовка 1000 мл) - обезжириватель</t>
  </si>
  <si>
    <t xml:space="preserve">https://solid-auto.ru/catalog/professional/p-other/obezzhirivateli/solid-professional-line-silicon-cleaner-5000-ml/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30 SOLID PROFESSIONAL LINE WATER DEGREASER - обезжириватель водно-спиртовой</t>
  </si>
  <si>
    <t xml:space="preserve">https://solid-auto.ru/catalog/professional/p-other/obezzhirivateli/solid-professional-line-water-degreaser-1000-ml/</t>
  </si>
  <si>
    <t xml:space="preserve">530.1032</t>
  </si>
  <si>
    <t xml:space="preserve">530.1032 SOLID PROFESSIONAL LINE WATER DEGREASER (1000 мл) - обезжириватель водно-спиртовой 1л</t>
  </si>
  <si>
    <t xml:space="preserve">https://solid-auto.ru/catalog/professional/p-other/obezzhirivateli/solid-professional-line-water-degreaser-5000-ml/</t>
  </si>
  <si>
    <t xml:space="preserve">530.5032</t>
  </si>
  <si>
    <t xml:space="preserve">530.5032 SOLID PROFESSIONAL LINE WATER DEGREASER (5000 мл) - обезжириватель водно-спиртовой 5л</t>
  </si>
  <si>
    <t xml:space="preserve">                            573 SOLID PROFESSIONAL 2K UNIVERSAL THINNER-  разбавитель для 2К материалов</t>
  </si>
  <si>
    <t xml:space="preserve">https://solid-auto.ru/catalog/professional/p-other/razbaviteli/solid-professional-line-2k-universal-thinner-1000-ml/</t>
  </si>
  <si>
    <t xml:space="preserve">573.1000</t>
  </si>
  <si>
    <t xml:space="preserve">573.1000 SOLID PROFESSIONAL LINE 2K UNIVERSAL THINNER (1000 мл) разбавитель для 2К материалов</t>
  </si>
  <si>
    <t xml:space="preserve">https://solid-auto.ru/catalog/professional/p-other/razbaviteli/solid-professional-line-2k-universal-thinner-5000-ml/</t>
  </si>
  <si>
    <t xml:space="preserve">573.5000</t>
  </si>
  <si>
    <t xml:space="preserve">573.5000 SOLID PROFESSIONAL LINE 2K UNIVERSAL THINNER (5000 мл) - разбавитель для 2К материалов</t>
  </si>
  <si>
    <t xml:space="preserve">                            574 SOLID PROFESSIONAL 1K THINNER - Разбавитель для базовых покрытий</t>
  </si>
  <si>
    <t xml:space="preserve">https://solid-auto.ru/catalog/professional/p-other/razbaviteli/solid-professional-line-1k-basis-thinner-1000/</t>
  </si>
  <si>
    <t xml:space="preserve">574.1000</t>
  </si>
  <si>
    <t xml:space="preserve">574.1000 SOLID PROFESSIONAL LINE 1K BASIS THINNER (1000 мл) разбавитель для базовых покрытий</t>
  </si>
  <si>
    <t xml:space="preserve">https://solid-auto.ru/catalog/professional/p-other/razbaviteli/solid-professional-line-1k-basis-thinner-5000-ml/</t>
  </si>
  <si>
    <t xml:space="preserve">574.5000</t>
  </si>
  <si>
    <t xml:space="preserve">574.5000 SOLID PROFESSIONAL LINE 1K BASIS THINNER (5000 мл) разбавитель для базовых покрытий</t>
  </si>
  <si>
    <t xml:space="preserve">                        401 OLID PROF METALLIC - антикоррозионное средство для обработки днища </t>
  </si>
  <si>
    <t xml:space="preserve">https://solid-auto.ru/catalog/professional/p-other/antikorroziynye-pokrytiya-prof/solid-prof-metallic/</t>
  </si>
  <si>
    <t xml:space="preserve">401.1101</t>
  </si>
  <si>
    <t xml:space="preserve">401.1101 SOLID PROF METALLIC Антикоррозионное средство для обработки днища 1000мл (ПЭТ)</t>
  </si>
  <si>
    <t xml:space="preserve">                            400 SOLID PROFESSIONAL - антикоррозийные покрытия</t>
  </si>
  <si>
    <t xml:space="preserve">https://solid-auto.ru/catalog/professional/p-other/antikorroziynye-pokrytiya-prof/solid-prof-cavity-wax/</t>
  </si>
  <si>
    <t xml:space="preserve">400.0850</t>
  </si>
  <si>
    <t xml:space="preserve">400.0850 SOLID PROF CAVITY WAX Антикоррозионное средство для внутренних полостей 1000мл (ПЭТ)</t>
  </si>
  <si>
    <t xml:space="preserve">https://solid-auto.ru/catalog/professional/p-other/antikorroziynye-pokrytiya-prof/solid-prof-ubs/</t>
  </si>
  <si>
    <t xml:space="preserve">400.0100</t>
  </si>
  <si>
    <t xml:space="preserve">400.0100 SOLID PROF UBS Антикоррозионное средство для обработки днища 1000мл  (ПЭТ)</t>
  </si>
  <si>
    <t xml:space="preserve">https://solid-auto.ru/catalog/professional/p-other/antikorroziynye-pokrytiya-prof/solid-prof-spray-lockers/</t>
  </si>
  <si>
    <t xml:space="preserve">400.1050</t>
  </si>
  <si>
    <t xml:space="preserve">400.1050 SOLID PROF SPRAY LOCKERS Жидкие подкрылки Антикоррозионное средство для арок колёс 1000мл  (ПЭТ)</t>
  </si>
  <si>
    <t xml:space="preserve">                          450 SOLID PROFESSIONAL - антикоррозийные покрытия (аэрозоль)</t>
  </si>
  <si>
    <t xml:space="preserve">https://solid-auto.ru/catalog/professional/p-other/antikorroziynye-pokrytiya-prof/solid-prof-ubs-aerosol/</t>
  </si>
  <si>
    <t xml:space="preserve">450.0651.U</t>
  </si>
  <si>
    <t xml:space="preserve">450.0651.U SOLID PROF UBS AEROSOL Антикоррозионное средство для обработки днища 650 ml (аэрозоль)</t>
  </si>
  <si>
    <t xml:space="preserve">https://solid-auto.ru/catalog/professional/p-other/antikorroziynye-pokrytiya-prof/solid-prof-cavity-wax-aerosol/</t>
  </si>
  <si>
    <t xml:space="preserve">450.0652.W</t>
  </si>
  <si>
    <t xml:space="preserve">450.0652.W SOLID PROF CAVITY WAX AEROSOL Антикоррозионное средство для внутренних полостей 650ml (аэрозоль)</t>
  </si>
  <si>
    <t xml:space="preserve">                            5070 SOLID PROFESSIONAL - очиститель битумных пятен (аэрозоль/триггер)</t>
  </si>
  <si>
    <t xml:space="preserve">https://solid-auto.ru/catalog/professional/p-other/antikorroziynye-pokrytiya-prof/solid-bitumen-cleaner-aerosol/</t>
  </si>
  <si>
    <t xml:space="preserve"> 5070.650.6</t>
  </si>
  <si>
    <t xml:space="preserve"> 5070.650.6 SOLID BITUMEN CLEANER AEROSOL (650мл) - очиститель битумных пятен (аэрозоль)</t>
  </si>
  <si>
    <t xml:space="preserve">https://solid-auto.ru/catalog/professional/p-other/antikorroziynye-pokrytiya-prof/solid-bitumen-cleaner/</t>
  </si>
  <si>
    <t xml:space="preserve"> 5070.550.5</t>
  </si>
  <si>
    <t xml:space="preserve"> 5070.550.5 SOLID BITUMEN CLEANER (500мл) - очиститель битумных пятен (триггер)</t>
  </si>
  <si>
    <t xml:space="preserve">                            5050 SOLID PROFESSIONAL PROF RUST STOP - преобразователь ржавчины (триггер)</t>
  </si>
  <si>
    <t xml:space="preserve">https://solid-auto.ru/catalog/professional/p-other/antikorroziynye-pokrytiya-prof/solid-prof-rust-stop/</t>
  </si>
  <si>
    <t xml:space="preserve"> 5050.500.5</t>
  </si>
  <si>
    <t xml:space="preserve"> 5050.500.5 SOLID PROF RUST STOP (500мл) - преобразователь ржавчины на ортофосфорной кислоте (триггер 500 мл)</t>
  </si>
  <si>
    <t xml:space="preserve">310 SOLID PROF PU 40 310 мл) - шовный полимерный герметик</t>
  </si>
  <si>
    <t xml:space="preserve">https://solid-auto.ru/catalog/professional/p-other/gernetiki/solid-prof-pu-40-white-/</t>
  </si>
  <si>
    <t xml:space="preserve">310.40.W1</t>
  </si>
  <si>
    <t xml:space="preserve">310.40.W1 SOLID PROF PU 40 WHITE (310 мл) - шовный полимерный герметик, цвет: белый</t>
  </si>
  <si>
    <t xml:space="preserve">https://solid-auto.ru/catalog/professional/p-other/gernetiki/solid-prof-pu-40-grey/</t>
  </si>
  <si>
    <t xml:space="preserve">310.40.G1</t>
  </si>
  <si>
    <t xml:space="preserve">310.40.G1 SOLID PROF PU 40 GREY (310 мл) - шовный полимерный герметик, цвет: серый</t>
  </si>
  <si>
    <t xml:space="preserve">https://solid-auto.ru/catalog/professional/p-other/gernetiki/solid-prof-pu-40-black-/</t>
  </si>
  <si>
    <t xml:space="preserve">310.40.B1</t>
  </si>
  <si>
    <t xml:space="preserve">310.40.B1 SOLID PROF PU 40 BLACK (310 мл) - шовный полимерный герметик, цвет: чёрный</t>
  </si>
  <si>
    <t xml:space="preserve">290.291 SOLID PROF MS SPRAY BLACK (290 мл) -  распыляемый герметик</t>
  </si>
  <si>
    <t xml:space="preserve">https://solid-auto.ru/catalog/professional/p-other/gernetiki/solid-prof-ms-spray-black/</t>
  </si>
  <si>
    <t xml:space="preserve">291.SP.BL</t>
  </si>
  <si>
    <t xml:space="preserve">291.SP.BL SOLID PROF MS SPRAY BLACK (290 мл) -  распыляемый герметик, цвет: черный</t>
  </si>
  <si>
    <t xml:space="preserve">https://solid-auto.ru/catalog/professional/p-other/gernetiki/solid-prof-ms-spray-grey/</t>
  </si>
  <si>
    <t xml:space="preserve">290.SP.G</t>
  </si>
  <si>
    <t xml:space="preserve">290.SP.G SOLID PROF MS SPRAY GREY (290 мл) -  распыляемый герметик, цвет: серый</t>
  </si>
  <si>
    <t xml:space="preserve">https://solid-auto.ru/catalog/professional/p-other/gernetiki/solid-prof-ms-spray-beige/</t>
  </si>
  <si>
    <t xml:space="preserve">290.SP.B</t>
  </si>
  <si>
    <t xml:space="preserve">290.SP.B SOLID PROF MS SPRAY BEIGE (290 мл) -  распыляемый герметик, цвет: бежевый</t>
  </si>
  <si>
    <t xml:space="preserve">062.603 SOLID PROF GLAS FAST PU- однокомпонентный полиуретановый клей для вклейки стёкол 600ml</t>
  </si>
  <si>
    <t xml:space="preserve">https://solid-auto.ru/catalog/professional/p-other/gernetiki/solid-prof-glas-fast-pu-202/</t>
  </si>
  <si>
    <t xml:space="preserve">062.6022.2</t>
  </si>
  <si>
    <t xml:space="preserve">062.6022.2 SOLID PROF GLAS FAST PU 202 однокомпонентный полиуретановый клей для вклейки стёкол 600ml</t>
  </si>
  <si>
    <t xml:space="preserve">https://solid-auto.ru/catalog/professional/p-other/gernetiki/solid-prof-glas-flex-pu-203/</t>
  </si>
  <si>
    <t xml:space="preserve">063.6033.3</t>
  </si>
  <si>
    <t xml:space="preserve">063.6033.3 SOLID PROF GLAS FLEX PU 203 однокомпонентный полиуретановый клей для вклейки стёкол 600ml</t>
  </si>
  <si>
    <t xml:space="preserve">202.203 SOLID PROF GLAS - однокомпонентный полиуретановый клей для вклейки стёкол 310ml </t>
  </si>
  <si>
    <t xml:space="preserve">https://solid-auto.ru/catalog/professional/p-other/gernetiki/solid-prof-glas-pu-2-ch/</t>
  </si>
  <si>
    <t xml:space="preserve">202.K2.02</t>
  </si>
  <si>
    <t xml:space="preserve">202.K2.02 SOLID PROF GLAS TWO 02 - однокомпонентный полиуретановый клей для вклейки стёкол 310ml 2-ч.</t>
  </si>
  <si>
    <t xml:space="preserve">https://solid-auto.ru/catalog/professional/p-other/gernetiki/solid-prof-glas-pu-3-ch/</t>
  </si>
  <si>
    <t xml:space="preserve">203.K3.03</t>
  </si>
  <si>
    <t xml:space="preserve">203.K3.03 SOLID PROF GLAS THREE 03 - однокомпонентный полиуретановый клей для вклейки стёкол 310ml 3-ч.</t>
  </si>
  <si>
    <t xml:space="preserve">2530 SOLID PROFESSIONAL LINE PRIMER – грунт для вклейки автомобильных стёкол черный </t>
  </si>
  <si>
    <t xml:space="preserve">https://solid-auto.ru/catalog/professional/solid-prof-primer-030/</t>
  </si>
  <si>
    <t xml:space="preserve">030.03.30</t>
  </si>
  <si>
    <t xml:space="preserve">030.03.30 SOLID PROF PRIMER 030 - грунт для вклейки автомобильных стёкол черный 30мл</t>
  </si>
  <si>
    <t xml:space="preserve">https://solid-auto.ru/catalog/professional/solid-prof-primer-0250/</t>
  </si>
  <si>
    <t xml:space="preserve">250.25.25</t>
  </si>
  <si>
    <t xml:space="preserve">250.25.25 SOLID PROF PRIMER 0250 - грунт для вклейки автомобильных стёкол черный 250мл</t>
  </si>
  <si>
    <t xml:space="preserve">100 SOLID PROF APLIKATOREN - аппликатор для нанесения праймера</t>
  </si>
  <si>
    <t xml:space="preserve">https://solid-auto.ru/catalog/professional/p-other/instrument/solid-prof-aplikatoren/</t>
  </si>
  <si>
    <t xml:space="preserve">100.AP.1</t>
  </si>
  <si>
    <t xml:space="preserve">100.AP.1 SOLID PROF APLIKATOREN - аппликатор для нанесения праймера (100 штук в упаковке)</t>
  </si>
  <si>
    <t xml:space="preserve">102 SOLID PROF TWISTED STRING - струна для срезки стёкол, 22м.</t>
  </si>
  <si>
    <t xml:space="preserve">https://solid-auto.ru/catalog/professional/p-other/instrument/solid-prof-twisted-string/</t>
  </si>
  <si>
    <t xml:space="preserve">102.TW.2</t>
  </si>
  <si>
    <t xml:space="preserve">102.TW.2 SOLID PROF TWISTED STRING - струна для срезки стёкол, витая, 22м. (100шт. в упак.)</t>
  </si>
  <si>
    <t xml:space="preserve">6 SOLID PROF PISTOL SP 600 – пневматический пистолет для герметиков 600мл</t>
  </si>
  <si>
    <t xml:space="preserve">https://solid-auto.ru/catalog/professional/p-other/instrument/solid-prof-pistol-sp-600/</t>
  </si>
  <si>
    <t xml:space="preserve">6.SP.0.600</t>
  </si>
  <si>
    <t xml:space="preserve">6.SP.0.600 SOLID PROF PISTOL SP 600 – пневматический пистолет для герметиков 600мл</t>
  </si>
  <si>
    <t xml:space="preserve">202 SOLID PROF WARM BOX FOR CARTRIDGES - печь для разогрева 2 картушей 310ml </t>
  </si>
  <si>
    <t xml:space="preserve">https://solid-auto.ru/catalog/professional/p-other/instrument/solid-prof-warm-box-for-cartridges/</t>
  </si>
  <si>
    <t xml:space="preserve">202.BOX.2</t>
  </si>
  <si>
    <t xml:space="preserve">202.BOX.2 SOLID PROF WARM BOX FOR CARTRIDGES - печь для разогрева 2 картушей 310ml (180 Вт., 50/60 Г)</t>
  </si>
  <si>
    <t xml:space="preserve">                            410 SOLID PROFESSIONAL PROF MASKING - Плёнка укрывная</t>
  </si>
  <si>
    <t xml:space="preserve">https://solid-auto.ru/catalog/professional/p-other/ukryvnye-materialy/solid-prof-masking-4-5m-7mkm-60/</t>
  </si>
  <si>
    <t xml:space="preserve">410.457.5</t>
  </si>
  <si>
    <t xml:space="preserve">410.457.5 SOLID PROF MASKING  плёнка укрывная 4*5м, 7мкм.</t>
  </si>
  <si>
    <t xml:space="preserve">https://solid-auto.ru/catalog/professional/p-other/ukryvnye-materialy/solid-prof-masking-4-7m-7mkm-40/</t>
  </si>
  <si>
    <t xml:space="preserve">410.457.7</t>
  </si>
  <si>
    <t xml:space="preserve">410.457.7 SOLID PROF MASKING пленка укрывная 4*7м, 7мкм.</t>
  </si>
  <si>
    <t xml:space="preserve">                            405 SOLID PROFESSIONAL PROF MASKING - Маскировочная пленка в рулонах</t>
  </si>
  <si>
    <t xml:space="preserve">https://solid-auto.ru/catalog/professional/p-other/ukryvnye-materialy/solid-prof-masking-4-200m-10-mkm/</t>
  </si>
  <si>
    <t xml:space="preserve">405.4220</t>
  </si>
  <si>
    <t xml:space="preserve">405.4220 SOLID PROF MASKING Маскировочная пленка в рулонах со статическим эффектом 4*200м 10 мкм</t>
  </si>
  <si>
    <t xml:space="preserve">https://solid-auto.ru/catalog/professional/p-other/ukryvnye-materialy/solid-prof-masking-5-200m-10-mkm/</t>
  </si>
  <si>
    <t xml:space="preserve">405.5220</t>
  </si>
  <si>
    <t xml:space="preserve">405.5220 SOLID PROF MASKING Маскировочная пленка в рулонах со статическим эффектом 5*200м 10 мкм</t>
  </si>
  <si>
    <t xml:space="preserve">                            575 SOLID NITRIL PROTECTION - Нитриловые перчатки, черные.</t>
  </si>
  <si>
    <t xml:space="preserve">https://solid-auto.ru/catalog/professional/p-other/siz/solid-professional-nitril-protection-l/</t>
  </si>
  <si>
    <t xml:space="preserve">575.01.100 </t>
  </si>
  <si>
    <t xml:space="preserve">575.01.100 SOLID NITRIL PROTECTION - Нитриловые перчатки, черные, размер L, упаковка 100шт</t>
  </si>
  <si>
    <t xml:space="preserve">                            577 SOLID PROFESSIONAL LINE PROF WAVE липкая салфетка пылесборная антистатическая</t>
  </si>
  <si>
    <t xml:space="preserve">https://solid-auto.ru/catalog/professional/p-other/protirochye-materialy/solid-professional-line-prof-wave/</t>
  </si>
  <si>
    <t xml:space="preserve">577.8090 </t>
  </si>
  <si>
    <t xml:space="preserve">577.8090 SOLID PROFESSIONAL LINE PROF WAVE липкая салфетка пылесборная антистатическая 80*90см (в кор. - 200 шт.) </t>
  </si>
  <si>
    <t xml:space="preserve">                            562 SOLID PROFESSIONAL NON-WOVEN NAPKINS - Нетканые салфетки</t>
  </si>
  <si>
    <t xml:space="preserve">https://solid-auto.ru/catalog/professional/p-other/protirochye-materialy/solid-professional-non-woven-napkins-32x36sm-1-sht-v-up-500-otr-/</t>
  </si>
  <si>
    <t xml:space="preserve">562.3236.2</t>
  </si>
  <si>
    <t xml:space="preserve">562.3236.2 SOLID PROFESSIONAL NON-WOVEN NAPKINS Нетканые салфетки 32x36см ( 1 шт. в уп., 500 отр.)</t>
  </si>
  <si>
    <t xml:space="preserve">                     563 SOLID PROFESSIONAL LINE UNI WIPES - cалфетки нетканые 100% полипропилен</t>
  </si>
  <si>
    <t xml:space="preserve">https://solid-auto.ru/catalog/professional/p-other/protirochye-materialy/solid-professional-non-woven-napkins-32-30-500-shtuk-v-rulone-80-g-m2/</t>
  </si>
  <si>
    <t xml:space="preserve">563.3230.5</t>
  </si>
  <si>
    <t xml:space="preserve">563.3230.5 SOLID PROFESSIONAL LINE UNI WIPES - cалфетки нетканые 100% полипропилен, 32*30, 500 штук </t>
  </si>
  <si>
    <t xml:space="preserve">https://solid-auto.ru/catalog/professional/p-other/protirochye-materialy/solid-professional-non-woven-napkins-32-30-20-shtuk-v-pachke-80-g-m2/</t>
  </si>
  <si>
    <t xml:space="preserve">563.3220.2</t>
  </si>
  <si>
    <t xml:space="preserve">563.3220.2 SOLID PROFESSIONAL LINE UNI WIPES - cалфетки нетканые 100% полипропилен, 32*30, 20 штук в</t>
  </si>
  <si>
    <t xml:space="preserve">576 SOLID PROFESSIONAL LINE PROF FINE STRAIN 125/190 - ситечки для фильтрации</t>
  </si>
  <si>
    <t xml:space="preserve">https://solid-auto.ru/catalog/professional/p-other/filtry-voronki/solid-professional-line-prof-fine-strain-125/</t>
  </si>
  <si>
    <t xml:space="preserve">576.0125.25</t>
  </si>
  <si>
    <t xml:space="preserve">576.0125.25 SOLID PROFESSIONAL LINE PROF FINE STRAIN 125 - ситечки для фильтрации, 125 мкм (в коробк</t>
  </si>
  <si>
    <t xml:space="preserve">https://solid-auto.ru/catalog/professional/p-other/filtry-voronki/solid-professional-line-prof-fine-strain-190/</t>
  </si>
  <si>
    <t xml:space="preserve">576.0190.19</t>
  </si>
  <si>
    <t xml:space="preserve">576.0190.19 SOLID PROFESSIONAL LINE PROF FINE STRAIN 190 - ситечки для фильтрации, 190 мкм (в коробк</t>
  </si>
  <si>
    <t xml:space="preserve">580 SOLID PROFESSIONAL LINE ROTARY TABLE - подставка поворотная для окрашивания деталей</t>
  </si>
  <si>
    <t xml:space="preserve">https://solid-auto.ru/catalog/professional/p-other/instrument/solid-professional-line-rotary-table-08/</t>
  </si>
  <si>
    <t xml:space="preserve">580.008.08</t>
  </si>
  <si>
    <t xml:space="preserve">580.008.08 SOLID PROFESSIONAL LINE ROTARY TABLE 08 - подставка поворотная для окрашивания деталей (8</t>
  </si>
  <si>
    <t xml:space="preserve">https://solid-auto.ru/catalog/professional/p-other/instrument/solid-professional-line-rotary-table-06/</t>
  </si>
  <si>
    <t xml:space="preserve">580.006.06</t>
  </si>
  <si>
    <t xml:space="preserve">580.006.06 SOLID PROFESSIONAL LINE ROTARY TABLE 06 - подставка поворотная для окрашивания деталей (6</t>
  </si>
  <si>
    <t xml:space="preserve">                 800 SOLID PROFESSIONAL LINE - комбинезон малярный</t>
  </si>
  <si>
    <t xml:space="preserve">https://solid-auto.ru/catalog/professional/p-other/siz/solid-professional-expert-xxl-182-188/</t>
  </si>
  <si>
    <t xml:space="preserve">800.XXL04.04</t>
  </si>
  <si>
    <t xml:space="preserve">800.XXL04.04 SOLID PROFESSIONAL EXPERT (XXL) - комбинезон малярный, чёрный 182-188 см</t>
  </si>
  <si>
    <t xml:space="preserve">https://solid-auto.ru/catalog/professional/p-other/siz/solid-professional-expert-xxl-170-176/</t>
  </si>
  <si>
    <t xml:space="preserve">800.XXL03.03</t>
  </si>
  <si>
    <t xml:space="preserve">800.XXL03.03 SOLID PROFESSIONAL EXPERT (XXL) - комбинезон малярный, чёрный 170-176 см</t>
  </si>
  <si>
    <t xml:space="preserve">https://solid-auto.ru/catalog/professional/p-other/siz/solid-professional-expert-xl-182-188-sm/</t>
  </si>
  <si>
    <t xml:space="preserve">800.XL03.03</t>
  </si>
  <si>
    <t xml:space="preserve">800.XL03.03 SOLID PROFESSIONAL EXPERT (XL) - комбинезон малярный, чёрный 182-188 см</t>
  </si>
  <si>
    <t xml:space="preserve">https://solid-auto.ru/catalog/professional/p-other/siz/solid-professional-expert-xl-170-176/</t>
  </si>
  <si>
    <t xml:space="preserve">800.XL02.02</t>
  </si>
  <si>
    <t xml:space="preserve">800.XL02.02 SOLID PROFESSIONAL EXPERT (XL) - комбинезон малярный, чёрный 170-176 см</t>
  </si>
  <si>
    <t xml:space="preserve">https://solid-auto.ru/catalog/professional/p-other/siz/solid-professional-expert-l-182-188/</t>
  </si>
  <si>
    <t xml:space="preserve">800.L02.02</t>
  </si>
  <si>
    <t xml:space="preserve">800.L02.02 SOLID PROFESSIONAL EXPERT (L) - комбинезон малярный, чёрный 182-188 см</t>
  </si>
  <si>
    <t xml:space="preserve">https://solid-auto.ru/catalog/professional/p-other/siz/solid-professional-expert-l-170-176/</t>
  </si>
  <si>
    <t xml:space="preserve">800.L01.01</t>
  </si>
  <si>
    <t xml:space="preserve">800.L01.01 SOLID PROFESSIONAL EXPERT (L) - комбинезон малярный, чёрный 170-176 см</t>
  </si>
  <si>
    <t xml:space="preserve">                 605 SOLID PROFESSIONAL LINE POLYESTER SPRAY COVERALL - комбинезон малярный, полиэстер.</t>
  </si>
  <si>
    <t xml:space="preserve">https://solid-auto.ru/catalog/professional/p-other/siz/solid-professional-line-polyester-spray-coverall-xxl/</t>
  </si>
  <si>
    <t xml:space="preserve">605.01701</t>
  </si>
  <si>
    <t xml:space="preserve">605.01701 SOLID PROFESSIONAL LINE POLYESTER SPRAY COVERALL (XXL) - комбинезон малярный, полиэстер, серый</t>
  </si>
  <si>
    <t xml:space="preserve">https://solid-auto.ru/catalog/professional/solid-professional-line-polyester-spray-coverall-xl/</t>
  </si>
  <si>
    <t xml:space="preserve">605.0170</t>
  </si>
  <si>
    <t xml:space="preserve">605.0170 SOLID PROFESSIONAL LINE POLYESTER SPRAY COVERALL (XL) - комбинезон малярный, полиэстер, серый</t>
  </si>
  <si>
    <t xml:space="preserve">https://solid-auto.ru/catalog/professional/p-other/siz/solid-professional-line-polyester-spray-coverall-l-/</t>
  </si>
  <si>
    <t xml:space="preserve">605.01702</t>
  </si>
  <si>
    <t xml:space="preserve">605.01702 SOLID PROFESSIONAL LINE POLYESTER SPRAY COVERALL (L) - комбинезон малярный, полиэстер, серый</t>
  </si>
  <si>
    <t xml:space="preserve">https://solid-auto.ru/catalog/professional-line/</t>
  </si>
  <si>
    <t xml:space="preserve">Сумма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#,##0.00&quot; ₽&quot;"/>
    <numFmt numFmtId="167" formatCode="General"/>
    <numFmt numFmtId="168" formatCode="[$-409]m/d/yyyy"/>
    <numFmt numFmtId="169" formatCode="0%"/>
    <numFmt numFmtId="170" formatCode="0.00&quot; EUR&quot;"/>
    <numFmt numFmtId="171" formatCode="#,##0.00\ [$₽-419]"/>
    <numFmt numFmtId="172" formatCode="0;[RED]\-0"/>
    <numFmt numFmtId="173" formatCode="[$-409]#,##0_);[RED]\(#,##0\)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u val="single"/>
      <sz val="8"/>
      <color rgb="FF00CCFF"/>
      <name val="Arial"/>
      <family val="2"/>
    </font>
    <font>
      <i val="true"/>
      <u val="single"/>
      <sz val="9"/>
      <color rgb="FF00CC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u val="single"/>
      <sz val="9"/>
      <color rgb="FF00CCFF"/>
      <name val="Arial"/>
      <family val="2"/>
    </font>
    <font>
      <b val="true"/>
      <sz val="9"/>
      <color rgb="FFFFFFFF"/>
      <name val="Times New Roman"/>
      <family val="1"/>
      <charset val="204"/>
    </font>
    <font>
      <u val="single"/>
      <sz val="9"/>
      <color rgb="FF00CCFF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D2D2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1</xdr:row>
      <xdr:rowOff>64080</xdr:rowOff>
    </xdr:from>
    <xdr:to>
      <xdr:col>3</xdr:col>
      <xdr:colOff>711000</xdr:colOff>
      <xdr:row>1</xdr:row>
      <xdr:rowOff>62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86000" y="207000"/>
          <a:ext cx="6292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professional/p-shpatlevki/solid-professional-line-multi-full-500-gr/" TargetMode="External"/><Relationship Id="rId2" Type="http://schemas.openxmlformats.org/officeDocument/2006/relationships/hyperlink" Target="https://solid-auto.ru/catalog/professional/p-shpatlevki/solid-professional-line-multi-full-1000-gr/" TargetMode="External"/><Relationship Id="rId3" Type="http://schemas.openxmlformats.org/officeDocument/2006/relationships/hyperlink" Target="https://solid-auto.ru/catalog/professional/p-shpatlevki/solid-professional-line-multi-full-1800-gr/" TargetMode="External"/><Relationship Id="rId4" Type="http://schemas.openxmlformats.org/officeDocument/2006/relationships/hyperlink" Target="https://solid-auto.ru/catalog/professional/p-shpatlevki/solid-professional-line-multi-soft/" TargetMode="External"/><Relationship Id="rId5" Type="http://schemas.openxmlformats.org/officeDocument/2006/relationships/hyperlink" Target="https://solid-auto.ru/catalog/professional/p-shpatlevki/solid-professional-line-glass-putty-1000-gr/" TargetMode="External"/><Relationship Id="rId6" Type="http://schemas.openxmlformats.org/officeDocument/2006/relationships/hyperlink" Target="https://solid-auto.ru/catalog/professional/p-shpatlevki/solid-professional-line-glass-putty-1700-gr/" TargetMode="External"/><Relationship Id="rId7" Type="http://schemas.openxmlformats.org/officeDocument/2006/relationships/hyperlink" Target="https://solid-auto.ru/catalog/professional/p-shpatlevki/solid-professional-line-alu-plus-1000-gr/" TargetMode="External"/><Relationship Id="rId8" Type="http://schemas.openxmlformats.org/officeDocument/2006/relationships/hyperlink" Target="https://solid-auto.ru/catalog/professional/p-shpatlevki/solid-professional-line-alu-plus-1500-gr/" TargetMode="External"/><Relationship Id="rId9" Type="http://schemas.openxmlformats.org/officeDocument/2006/relationships/hyperlink" Target="https://solid-auto.ru/catalog/professional/p-shpatlevki/solid-professional-line-carbon-putty-250-gr/" TargetMode="External"/><Relationship Id="rId10" Type="http://schemas.openxmlformats.org/officeDocument/2006/relationships/hyperlink" Target="https://solid-auto.ru/catalog/professional/p-shpatlevki/solid-professional-line-carbon-putty-500-gr/" TargetMode="External"/><Relationship Id="rId11" Type="http://schemas.openxmlformats.org/officeDocument/2006/relationships/hyperlink" Target="https://solid-auto.ru/catalog/professional/p-shpatlevki/solid-professional-line-carbon-putty-1000-gr/" TargetMode="External"/><Relationship Id="rId12" Type="http://schemas.openxmlformats.org/officeDocument/2006/relationships/hyperlink" Target="https://solid-auto.ru/catalog/professional/p-shpatlevki/solid-professional-line-carbon-putty-1700-gr/" TargetMode="External"/><Relationship Id="rId13" Type="http://schemas.openxmlformats.org/officeDocument/2006/relationships/hyperlink" Target="https://solid-auto.ru/catalog/professional/p-shpatlevki/solid-professional-line-nivelir-putty-zinc-560-ml/" TargetMode="External"/><Relationship Id="rId14" Type="http://schemas.openxmlformats.org/officeDocument/2006/relationships/hyperlink" Target="https://solid-auto.ru/catalog/professional/p-shpatlevki/solid-professional-line-nivelir-putty-zinc-1000-ml/" TargetMode="External"/><Relationship Id="rId15" Type="http://schemas.openxmlformats.org/officeDocument/2006/relationships/hyperlink" Target="https://solid-auto.ru/catalog/professional/p-shpatlevki/solid-professional-line-light-putty-zinc-560-ml/" TargetMode="External"/><Relationship Id="rId16" Type="http://schemas.openxmlformats.org/officeDocument/2006/relationships/hyperlink" Target="https://solid-auto.ru/catalog/professional/p-shpatlevki/solid-professional-line-light-putty-zinc-1000-ml/" TargetMode="External"/><Relationship Id="rId17" Type="http://schemas.openxmlformats.org/officeDocument/2006/relationships/hyperlink" Target="https://solid-auto.ru/catalog/professional/p-shpatlevki/solid-professional-line-soft-zinc-500/" TargetMode="External"/><Relationship Id="rId18" Type="http://schemas.openxmlformats.org/officeDocument/2006/relationships/hyperlink" Target="https://solid-auto.ru/catalog/professional/p-shpatlevki/solid-professional-line-soft-zinc-1000-gr/" TargetMode="External"/><Relationship Id="rId19" Type="http://schemas.openxmlformats.org/officeDocument/2006/relationships/hyperlink" Target="https://solid-auto.ru/catalog/professional/p-shpatlevki/solid-professional-line-soft-zinc-1500-gr/" TargetMode="External"/><Relationship Id="rId20" Type="http://schemas.openxmlformats.org/officeDocument/2006/relationships/hyperlink" Target="https://solid-auto.ru/catalog/professional/p-shpatlevki/solid-professional-line-soft-zinc-1800-gr/" TargetMode="External"/><Relationship Id="rId21" Type="http://schemas.openxmlformats.org/officeDocument/2006/relationships/hyperlink" Target="https://solid-auto.ru/catalog/professional/p-shpatlevki/solid-professional-line-plastic-putty/" TargetMode="External"/><Relationship Id="rId22" Type="http://schemas.openxmlformats.org/officeDocument/2006/relationships/hyperlink" Target="https://solid-auto.ru/catalog/professional/p-grunty/professional-line-fuller-hs-grey/" TargetMode="External"/><Relationship Id="rId23" Type="http://schemas.openxmlformats.org/officeDocument/2006/relationships/hyperlink" Target="https://solid-auto.ru/catalog/professional/p-grunty/professional-line-fuller-hs-black-/" TargetMode="External"/><Relationship Id="rId24" Type="http://schemas.openxmlformats.org/officeDocument/2006/relationships/hyperlink" Target="https://solid-auto.ru/catalog/professional/p-grunty/professional-line-fuller-hs-white/" TargetMode="External"/><Relationship Id="rId25" Type="http://schemas.openxmlformats.org/officeDocument/2006/relationships/hyperlink" Target="https://solid-auto.ru/catalog/professional/p-grunty/professional-line-fuller-hs-grey-4700/" TargetMode="External"/><Relationship Id="rId26" Type="http://schemas.openxmlformats.org/officeDocument/2006/relationships/hyperlink" Target="https://solid-auto.ru/catalog/professional/p-grunty/professional-line-fuller-hs-black-4700/" TargetMode="External"/><Relationship Id="rId27" Type="http://schemas.openxmlformats.org/officeDocument/2006/relationships/hyperlink" Target="https://solid-auto.ru/catalog/professional/p-grunty/professional-line-fuller-hs-white-4700/" TargetMode="External"/><Relationship Id="rId28" Type="http://schemas.openxmlformats.org/officeDocument/2006/relationships/hyperlink" Target="https://solid-auto.ru/catalog/professional/p-grunty/solid-prof-fuller-uhs-grey/" TargetMode="External"/><Relationship Id="rId29" Type="http://schemas.openxmlformats.org/officeDocument/2006/relationships/hyperlink" Target="https://solid-auto.ru/catalog/professional/p-grunty/solid-prof-fuller-uhs-black/" TargetMode="External"/><Relationship Id="rId30" Type="http://schemas.openxmlformats.org/officeDocument/2006/relationships/hyperlink" Target="https://solid-auto.ru/catalog/professional/p-grunty/solid-prof-fuller-uhs-white-/" TargetMode="External"/><Relationship Id="rId31" Type="http://schemas.openxmlformats.org/officeDocument/2006/relationships/hyperlink" Target="https://solid-auto.ru/catalog/professional/p-grunty/solid-prof-fuller-uhs-grey-4500/" TargetMode="External"/><Relationship Id="rId32" Type="http://schemas.openxmlformats.org/officeDocument/2006/relationships/hyperlink" Target="https://solid-auto.ru/catalog/professional/p-grunty/solid-prof-fuller-uhs-black-4700/" TargetMode="External"/><Relationship Id="rId33" Type="http://schemas.openxmlformats.org/officeDocument/2006/relationships/hyperlink" Target="https://solid-auto.ru/catalog/professional/p-grunty/solid-prof-fuller-uhs-white-4700/" TargetMode="External"/><Relationship Id="rId34" Type="http://schemas.openxmlformats.org/officeDocument/2006/relationships/hyperlink" Target="https://solid-auto.ru/catalog/professional/p-grunty/solid-prof-wet-on-wet-grey/" TargetMode="External"/><Relationship Id="rId35" Type="http://schemas.openxmlformats.org/officeDocument/2006/relationships/hyperlink" Target="https://solid-auto.ru/catalog/professional/p-grunty/solid-prof-wet-on-wet-black/" TargetMode="External"/><Relationship Id="rId36" Type="http://schemas.openxmlformats.org/officeDocument/2006/relationships/hyperlink" Target="https://solid-auto.ru/catalog/professional/p-grunty/solid-prof-wet-on-wet-white-/" TargetMode="External"/><Relationship Id="rId37" Type="http://schemas.openxmlformats.org/officeDocument/2006/relationships/hyperlink" Target="https://solid-auto.ru/catalog/professional/p-grunty/solid-prof-wet-on-wet-grey-4000/" TargetMode="External"/><Relationship Id="rId38" Type="http://schemas.openxmlformats.org/officeDocument/2006/relationships/hyperlink" Target="https://solid-auto.ru/catalog/professional/p-grunty/solid-prof-wet-on-wet-black-4000/" TargetMode="External"/><Relationship Id="rId39" Type="http://schemas.openxmlformats.org/officeDocument/2006/relationships/hyperlink" Target="https://solid-auto.ru/catalog/professional/p-grunty/solid-prof-wet-on-wet-white-4000/" TargetMode="External"/><Relationship Id="rId40" Type="http://schemas.openxmlformats.org/officeDocument/2006/relationships/hyperlink" Target="https://solid-auto.ru/catalog/professional/p-grunty/solid-professional-line-epoxi-primer/" TargetMode="External"/><Relationship Id="rId41" Type="http://schemas.openxmlformats.org/officeDocument/2006/relationships/hyperlink" Target="https://solid-auto.ru/catalog/professional/p-grunty/solid-professional-line-protector-primer/" TargetMode="External"/><Relationship Id="rId42" Type="http://schemas.openxmlformats.org/officeDocument/2006/relationships/hyperlink" Target="https://solid-auto.ru/catalog/professional/p-grunty/solid-prof-1k-plastic-primer-520/" TargetMode="External"/><Relationship Id="rId43" Type="http://schemas.openxmlformats.org/officeDocument/2006/relationships/hyperlink" Target="https://solid-auto.ru/catalog/professional/p-grunty/solid-prof-1k-plastic-primer-500/" TargetMode="External"/><Relationship Id="rId44" Type="http://schemas.openxmlformats.org/officeDocument/2006/relationships/hyperlink" Target="https://solid-auto.ru/catalog/professional/p-laki/solid-prof-premium-crystal-clear-hd-1000ml/" TargetMode="External"/><Relationship Id="rId45" Type="http://schemas.openxmlformats.org/officeDocument/2006/relationships/hyperlink" Target="https://solid-auto.ru/catalog/professional/p-laki/solid-prof-premium-crystal-hardener-hs-500ml/" TargetMode="External"/><Relationship Id="rId46" Type="http://schemas.openxmlformats.org/officeDocument/2006/relationships/hyperlink" Target="https://solid-auto.ru/catalog/professional/p-laki/solid-prof-premium-crystal-clear-hd-5000ml/" TargetMode="External"/><Relationship Id="rId47" Type="http://schemas.openxmlformats.org/officeDocument/2006/relationships/hyperlink" Target="https://solid-auto.ru/catalog/professional/p-laki/solid-prof-premium-crystal-hardener-hs-2500ml/" TargetMode="External"/><Relationship Id="rId48" Type="http://schemas.openxmlformats.org/officeDocument/2006/relationships/hyperlink" Target="https://solid-auto.ru/catalog/professional/p-laki/solid-prof-premium-diamond-clear-hd-1000/" TargetMode="External"/><Relationship Id="rId49" Type="http://schemas.openxmlformats.org/officeDocument/2006/relationships/hyperlink" Target="https://solid-auto.ru/catalog/professional/p-laki/solid-prof-premium-diamond-clear-hd-hardener-500/" TargetMode="External"/><Relationship Id="rId50" Type="http://schemas.openxmlformats.org/officeDocument/2006/relationships/hyperlink" Target="https://solid-auto.ru/catalog/professional/p-laki/solid-prof-premium-diamond-clear-hd-5000ml/" TargetMode="External"/><Relationship Id="rId51" Type="http://schemas.openxmlformats.org/officeDocument/2006/relationships/hyperlink" Target="https://solid-auto.ru/catalog/professional/p-laki/solid-prof-premium-diamond-clear-hd-hardener-2500/" TargetMode="External"/><Relationship Id="rId52" Type="http://schemas.openxmlformats.org/officeDocument/2006/relationships/hyperlink" Target="https://solid-auto.ru/catalog/professional/p-laki/solid-prof-clear-hs-1000/" TargetMode="External"/><Relationship Id="rId53" Type="http://schemas.openxmlformats.org/officeDocument/2006/relationships/hyperlink" Target="https://solid-auto.ru/catalog/professional/p-laki/solid-prof-clear-hs-5000ml/" TargetMode="External"/><Relationship Id="rId54" Type="http://schemas.openxmlformats.org/officeDocument/2006/relationships/hyperlink" Target="https://solid-auto.ru/catalog/professional/p-laki/solid-prof-clear-hs-2500ml-otverditel-/" TargetMode="External"/><Relationship Id="rId55" Type="http://schemas.openxmlformats.org/officeDocument/2006/relationships/hyperlink" Target="https://solid-auto.ru/catalog/professional/p-laki/solid-prof-premium-clear-uhs-1000/" TargetMode="External"/><Relationship Id="rId56" Type="http://schemas.openxmlformats.org/officeDocument/2006/relationships/hyperlink" Target="https://solid-auto.ru/catalog/professional/p-laki/solid-prof-premium-clear-uhs-7500/" TargetMode="External"/><Relationship Id="rId57" Type="http://schemas.openxmlformats.org/officeDocument/2006/relationships/hyperlink" Target="https://solid-auto.ru/catalog/professional/p-other/razbaviteli/solid-professional-line-fade-out-thinner/" TargetMode="External"/><Relationship Id="rId58" Type="http://schemas.openxmlformats.org/officeDocument/2006/relationships/hyperlink" Target="https://solid-auto.ru/catalog/professional/p-other/razbaviteli/solid-professional-line-fade-out-thinner-aerozole/" TargetMode="External"/><Relationship Id="rId59" Type="http://schemas.openxmlformats.org/officeDocument/2006/relationships/hyperlink" Target="https://solid-auto.ru/catalog/professional/p-other/remont-plastika/solid-professional-line-structure-paint/" TargetMode="External"/><Relationship Id="rId60" Type="http://schemas.openxmlformats.org/officeDocument/2006/relationships/hyperlink" Target="https://solid-auto.ru/catalog/professional/p-other/antigraviinye-pokrytiya/solid_professional_armata_strukturirovannoe/" TargetMode="External"/><Relationship Id="rId61" Type="http://schemas.openxmlformats.org/officeDocument/2006/relationships/hyperlink" Target="https://solid-auto.ru/catalog/professional/p-other/antigraviinye-pokrytiya/solid-professional-armata-koleruemoe/" TargetMode="External"/><Relationship Id="rId62" Type="http://schemas.openxmlformats.org/officeDocument/2006/relationships/hyperlink" Target="https://solid-auto.ru/catalog/professional/p-other/antigraviinye-pokrytiya/solid-prof-anti-gravel-belyy/" TargetMode="External"/><Relationship Id="rId63" Type="http://schemas.openxmlformats.org/officeDocument/2006/relationships/hyperlink" Target="https://solid-auto.ru/catalog/professional/p-other/antigraviinye-pokrytiya/solid-prof-anti-gravel-chernyy/" TargetMode="External"/><Relationship Id="rId64" Type="http://schemas.openxmlformats.org/officeDocument/2006/relationships/hyperlink" Target="https://solid-auto.ru/catalog/professional/p-other/antigraviinye-pokrytiya/solid-prof-anti-gravel-seryy-/" TargetMode="External"/><Relationship Id="rId65" Type="http://schemas.openxmlformats.org/officeDocument/2006/relationships/hyperlink" Target="https://solid-auto.ru/catalog/professional/p-other/ukryvnye-materialy/solid-professional-line-foam-tape/" TargetMode="External"/><Relationship Id="rId66" Type="http://schemas.openxmlformats.org/officeDocument/2006/relationships/hyperlink" Target="https://solid-auto.ru/catalog/professional/p-other/obezzhirivateli/solid-professional-line-silicon-cleaner-1000-ml/" TargetMode="External"/><Relationship Id="rId67" Type="http://schemas.openxmlformats.org/officeDocument/2006/relationships/hyperlink" Target="https://solid-auto.ru/catalog/professional/p-other/obezzhirivateli/solid-professional-line-silicon-cleaner-5000-ml/" TargetMode="External"/><Relationship Id="rId68" Type="http://schemas.openxmlformats.org/officeDocument/2006/relationships/hyperlink" Target="https://solid-auto.ru/catalog/professional/p-other/obezzhirivateli/solid-professional-line-water-degreaser-1000-ml/" TargetMode="External"/><Relationship Id="rId69" Type="http://schemas.openxmlformats.org/officeDocument/2006/relationships/hyperlink" Target="https://solid-auto.ru/catalog/professional/p-other/obezzhirivateli/solid-professional-line-water-degreaser-5000-ml/" TargetMode="External"/><Relationship Id="rId70" Type="http://schemas.openxmlformats.org/officeDocument/2006/relationships/hyperlink" Target="https://solid-auto.ru/catalog/professional/p-other/razbaviteli/solid-professional-line-2k-universal-thinner-1000-ml/" TargetMode="External"/><Relationship Id="rId71" Type="http://schemas.openxmlformats.org/officeDocument/2006/relationships/hyperlink" Target="https://solid-auto.ru/catalog/professional/p-other/razbaviteli/solid-professional-line-2k-universal-thinner-5000-ml/" TargetMode="External"/><Relationship Id="rId72" Type="http://schemas.openxmlformats.org/officeDocument/2006/relationships/hyperlink" Target="https://solid-auto.ru/catalog/professional/p-other/razbaviteli/solid-professional-line-1k-basis-thinner-1000/" TargetMode="External"/><Relationship Id="rId73" Type="http://schemas.openxmlformats.org/officeDocument/2006/relationships/hyperlink" Target="https://solid-auto.ru/catalog/professional/p-other/razbaviteli/solid-professional-line-1k-basis-thinner-5000-ml/" TargetMode="External"/><Relationship Id="rId74" Type="http://schemas.openxmlformats.org/officeDocument/2006/relationships/hyperlink" Target="https://solid-auto.ru/catalog/professional/p-other/antikorroziynye-pokrytiya-prof/solid-prof-metallic/" TargetMode="External"/><Relationship Id="rId75" Type="http://schemas.openxmlformats.org/officeDocument/2006/relationships/hyperlink" Target="https://solid-auto.ru/catalog/professional/p-other/antikorroziynye-pokrytiya-prof/solid-prof-cavity-wax/" TargetMode="External"/><Relationship Id="rId76" Type="http://schemas.openxmlformats.org/officeDocument/2006/relationships/hyperlink" Target="https://solid-auto.ru/catalog/professional/p-other/antikorroziynye-pokrytiya-prof/solid-prof-ubs/" TargetMode="External"/><Relationship Id="rId77" Type="http://schemas.openxmlformats.org/officeDocument/2006/relationships/hyperlink" Target="https://solid-auto.ru/catalog/professional/p-other/antikorroziynye-pokrytiya-prof/solid-prof-spray-lockers/" TargetMode="External"/><Relationship Id="rId78" Type="http://schemas.openxmlformats.org/officeDocument/2006/relationships/hyperlink" Target="https://solid-auto.ru/catalog/professional/p-other/antikorroziynye-pokrytiya-prof/solid-prof-ubs-aerosol/" TargetMode="External"/><Relationship Id="rId79" Type="http://schemas.openxmlformats.org/officeDocument/2006/relationships/hyperlink" Target="https://solid-auto.ru/catalog/professional/p-other/antikorroziynye-pokrytiya-prof/solid-prof-cavity-wax-aerosol/" TargetMode="External"/><Relationship Id="rId80" Type="http://schemas.openxmlformats.org/officeDocument/2006/relationships/hyperlink" Target="https://solid-auto.ru/catalog/professional/p-other/antikorroziynye-pokrytiya-prof/solid-bitumen-cleaner-aerosol/" TargetMode="External"/><Relationship Id="rId81" Type="http://schemas.openxmlformats.org/officeDocument/2006/relationships/hyperlink" Target="https://solid-auto.ru/catalog/professional/p-other/antikorroziynye-pokrytiya-prof/solid-bitumen-cleaner/" TargetMode="External"/><Relationship Id="rId82" Type="http://schemas.openxmlformats.org/officeDocument/2006/relationships/hyperlink" Target="https://solid-auto.ru/catalog/professional/p-other/antikorroziynye-pokrytiya-prof/solid-prof-rust-stop/" TargetMode="External"/><Relationship Id="rId83" Type="http://schemas.openxmlformats.org/officeDocument/2006/relationships/hyperlink" Target="https://solid-auto.ru/catalog/professional/p-other/gernetiki/solid-prof-pu-40-white-/" TargetMode="External"/><Relationship Id="rId84" Type="http://schemas.openxmlformats.org/officeDocument/2006/relationships/hyperlink" Target="https://solid-auto.ru/catalog/professional/p-other/gernetiki/solid-prof-pu-40-grey/" TargetMode="External"/><Relationship Id="rId85" Type="http://schemas.openxmlformats.org/officeDocument/2006/relationships/hyperlink" Target="https://solid-auto.ru/catalog/professional/p-other/gernetiki/solid-prof-pu-40-black-/" TargetMode="External"/><Relationship Id="rId86" Type="http://schemas.openxmlformats.org/officeDocument/2006/relationships/hyperlink" Target="https://solid-auto.ru/catalog/professional/p-other/gernetiki/solid-prof-ms-spray-black/" TargetMode="External"/><Relationship Id="rId87" Type="http://schemas.openxmlformats.org/officeDocument/2006/relationships/hyperlink" Target="https://solid-auto.ru/catalog/professional/p-other/gernetiki/solid-prof-ms-spray-grey/" TargetMode="External"/><Relationship Id="rId88" Type="http://schemas.openxmlformats.org/officeDocument/2006/relationships/hyperlink" Target="https://solid-auto.ru/catalog/professional/p-other/gernetiki/solid-prof-ms-spray-beige/" TargetMode="External"/><Relationship Id="rId89" Type="http://schemas.openxmlformats.org/officeDocument/2006/relationships/hyperlink" Target="https://solid-auto.ru/catalog/professional/p-other/gernetiki/solid-prof-glas-fast-pu-202/" TargetMode="External"/><Relationship Id="rId90" Type="http://schemas.openxmlformats.org/officeDocument/2006/relationships/hyperlink" Target="https://solid-auto.ru/catalog/professional/p-other/gernetiki/solid-prof-glas-flex-pu-203/" TargetMode="External"/><Relationship Id="rId91" Type="http://schemas.openxmlformats.org/officeDocument/2006/relationships/hyperlink" Target="https://solid-auto.ru/catalog/professional/p-other/gernetiki/solid-prof-glas-pu-2-ch/" TargetMode="External"/><Relationship Id="rId92" Type="http://schemas.openxmlformats.org/officeDocument/2006/relationships/hyperlink" Target="https://solid-auto.ru/catalog/professional/p-other/gernetiki/solid-prof-glas-pu-3-ch/" TargetMode="External"/><Relationship Id="rId93" Type="http://schemas.openxmlformats.org/officeDocument/2006/relationships/hyperlink" Target="https://solid-auto.ru/catalog/professional/solid-prof-primer-0250/" TargetMode="External"/><Relationship Id="rId94" Type="http://schemas.openxmlformats.org/officeDocument/2006/relationships/hyperlink" Target="https://solid-auto.ru/catalog/professional/p-other/instrument/solid-prof-aplikatoren/" TargetMode="External"/><Relationship Id="rId95" Type="http://schemas.openxmlformats.org/officeDocument/2006/relationships/hyperlink" Target="https://solid-auto.ru/catalog/professional/p-other/instrument/solid-prof-twisted-string/" TargetMode="External"/><Relationship Id="rId96" Type="http://schemas.openxmlformats.org/officeDocument/2006/relationships/hyperlink" Target="https://solid-auto.ru/catalog/professional/p-other/instrument/solid-prof-pistol-sp-600/" TargetMode="External"/><Relationship Id="rId97" Type="http://schemas.openxmlformats.org/officeDocument/2006/relationships/hyperlink" Target="https://solid-auto.ru/catalog/professional/p-other/instrument/solid-prof-warm-box-for-cartridges/" TargetMode="External"/><Relationship Id="rId98" Type="http://schemas.openxmlformats.org/officeDocument/2006/relationships/hyperlink" Target="https://solid-auto.ru/catalog/professional/p-other/ukryvnye-materialy/solid-prof-masking-4-5m-7mkm-60/" TargetMode="External"/><Relationship Id="rId99" Type="http://schemas.openxmlformats.org/officeDocument/2006/relationships/hyperlink" Target="https://solid-auto.ru/catalog/professional/p-other/ukryvnye-materialy/solid-prof-masking-4-7m-7mkm-40/" TargetMode="External"/><Relationship Id="rId100" Type="http://schemas.openxmlformats.org/officeDocument/2006/relationships/hyperlink" Target="https://solid-auto.ru/catalog/professional/p-other/ukryvnye-materialy/solid-prof-masking-4-200m-10-mkm/" TargetMode="External"/><Relationship Id="rId101" Type="http://schemas.openxmlformats.org/officeDocument/2006/relationships/hyperlink" Target="https://solid-auto.ru/catalog/professional/p-other/ukryvnye-materialy/solid-prof-masking-5-200m-10-mkm/" TargetMode="External"/><Relationship Id="rId102" Type="http://schemas.openxmlformats.org/officeDocument/2006/relationships/hyperlink" Target="https://solid-auto.ru/catalog/professional/p-other/siz/solid-professional-nitril-protection-l/" TargetMode="External"/><Relationship Id="rId103" Type="http://schemas.openxmlformats.org/officeDocument/2006/relationships/hyperlink" Target="https://solid-auto.ru/catalog/professional/p-other/protirochye-materialy/solid-professional-line-prof-wave/" TargetMode="External"/><Relationship Id="rId104" Type="http://schemas.openxmlformats.org/officeDocument/2006/relationships/hyperlink" Target="https://solid-auto.ru/catalog/professional/p-other/protirochye-materialy/solid-professional-non-woven-napkins-32x36sm-1-sht-v-up-500-otr-/" TargetMode="External"/><Relationship Id="rId105" Type="http://schemas.openxmlformats.org/officeDocument/2006/relationships/hyperlink" Target="https://solid-auto.ru/catalog/professional/p-other/protirochye-materialy/solid-professional-non-woven-napkins-32-30-500-shtuk-v-rulone-80-g-m2/" TargetMode="External"/><Relationship Id="rId106" Type="http://schemas.openxmlformats.org/officeDocument/2006/relationships/hyperlink" Target="https://solid-auto.ru/catalog/professional/p-other/protirochye-materialy/solid-professional-non-woven-napkins-32-30-20-shtuk-v-pachke-80-g-m2/" TargetMode="External"/><Relationship Id="rId107" Type="http://schemas.openxmlformats.org/officeDocument/2006/relationships/hyperlink" Target="https://solid-auto.ru/catalog/professional/p-other/filtry-voronki/solid-professional-line-prof-fine-strain-125/" TargetMode="External"/><Relationship Id="rId108" Type="http://schemas.openxmlformats.org/officeDocument/2006/relationships/hyperlink" Target="https://solid-auto.ru/catalog/professional/p-other/filtry-voronki/solid-professional-line-prof-fine-strain-190/" TargetMode="External"/><Relationship Id="rId109" Type="http://schemas.openxmlformats.org/officeDocument/2006/relationships/hyperlink" Target="https://solid-auto.ru/catalog/professional/p-other/instrument/solid-professional-line-rotary-table-08/" TargetMode="External"/><Relationship Id="rId110" Type="http://schemas.openxmlformats.org/officeDocument/2006/relationships/hyperlink" Target="https://solid-auto.ru/catalog/professional/p-other/instrument/solid-professional-line-rotary-table-06/" TargetMode="External"/><Relationship Id="rId111" Type="http://schemas.openxmlformats.org/officeDocument/2006/relationships/hyperlink" Target="https://solid-auto.ru/catalog/professional/p-other/siz/solid-professional-expert-xxl-182-188/" TargetMode="External"/><Relationship Id="rId112" Type="http://schemas.openxmlformats.org/officeDocument/2006/relationships/hyperlink" Target="https://solid-auto.ru/catalog/professional/p-other/siz/solid-professional-expert-xxl-170-176/" TargetMode="External"/><Relationship Id="rId113" Type="http://schemas.openxmlformats.org/officeDocument/2006/relationships/hyperlink" Target="https://solid-auto.ru/catalog/professional/p-other/siz/solid-professional-expert-xl-182-188-sm/" TargetMode="External"/><Relationship Id="rId114" Type="http://schemas.openxmlformats.org/officeDocument/2006/relationships/hyperlink" Target="https://solid-auto.ru/catalog/professional/p-other/siz/solid-professional-expert-xl-170-176/" TargetMode="External"/><Relationship Id="rId115" Type="http://schemas.openxmlformats.org/officeDocument/2006/relationships/hyperlink" Target="https://solid-auto.ru/catalog/professional/p-other/siz/solid-professional-expert-l-182-188/" TargetMode="External"/><Relationship Id="rId116" Type="http://schemas.openxmlformats.org/officeDocument/2006/relationships/hyperlink" Target="https://solid-auto.ru/catalog/professional/p-other/siz/solid-professional-expert-l-170-176/" TargetMode="External"/><Relationship Id="rId117" Type="http://schemas.openxmlformats.org/officeDocument/2006/relationships/hyperlink" Target="https://solid-auto.ru/catalog/professional/p-other/siz/solid-professional-line-polyester-spray-coverall-xxl/" TargetMode="External"/><Relationship Id="rId118" Type="http://schemas.openxmlformats.org/officeDocument/2006/relationships/hyperlink" Target="https://solid-auto.ru/catalog/professional/solid-professional-line-polyester-spray-coverall-xl/" TargetMode="External"/><Relationship Id="rId119" Type="http://schemas.openxmlformats.org/officeDocument/2006/relationships/hyperlink" Target="https://solid-auto.ru/catalog/professional/p-other/siz/solid-professional-line-polyester-spray-coverall-l-/" TargetMode="External"/><Relationship Id="rId120" Type="http://schemas.openxmlformats.org/officeDocument/2006/relationships/hyperlink" Target="https://solid-auto.ru/catalog/professional-line/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H36" activeCellId="0" sqref="H36"/>
    </sheetView>
  </sheetViews>
  <sheetFormatPr defaultColWidth="10.65625" defaultRowHeight="11.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1" width="6.43"/>
    <col collapsed="false" customWidth="true" hidden="false" outlineLevel="0" max="3" min="3" style="2" width="18.43"/>
    <col collapsed="false" customWidth="true" hidden="false" outlineLevel="0" max="4" min="4" style="1" width="20.87"/>
    <col collapsed="false" customWidth="true" hidden="false" outlineLevel="0" max="5" min="5" style="3" width="110.1"/>
    <col collapsed="false" customWidth="true" hidden="false" outlineLevel="0" max="6" min="6" style="4" width="9.33"/>
    <col collapsed="false" customWidth="true" hidden="false" outlineLevel="0" max="7" min="7" style="4" width="12.33"/>
    <col collapsed="false" customWidth="true" hidden="false" outlineLevel="0" max="8" min="8" style="1" width="16.65"/>
    <col collapsed="false" customWidth="true" hidden="false" outlineLevel="0" max="9" min="9" style="5" width="18.65"/>
    <col collapsed="false" customWidth="true" hidden="false" outlineLevel="0" max="10" min="10" style="1" width="12.43"/>
    <col collapsed="false" customWidth="true" hidden="false" outlineLevel="0" max="11" min="11" style="1" width="14.99"/>
    <col collapsed="false" customWidth="false" hidden="false" outlineLevel="0" max="257" min="12" style="6" width="10.65"/>
  </cols>
  <sheetData>
    <row r="1" s="3" customFormat="true" ht="11.25" hidden="false" customHeight="true" outlineLevel="0" collapsed="false">
      <c r="A1" s="1"/>
      <c r="B1" s="1"/>
      <c r="C1" s="2"/>
      <c r="D1" s="1"/>
      <c r="F1" s="4"/>
      <c r="G1" s="4"/>
      <c r="H1" s="1"/>
      <c r="I1" s="5"/>
      <c r="J1" s="1"/>
      <c r="K1" s="1"/>
    </row>
    <row r="2" s="3" customFormat="true" ht="51.75" hidden="false" customHeight="true" outlineLevel="0" collapsed="false">
      <c r="A2" s="1"/>
      <c r="B2" s="1"/>
      <c r="C2" s="2"/>
      <c r="D2" s="7" t="s">
        <v>0</v>
      </c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A3" s="8" t="n">
        <f aca="false">A181</f>
        <v>120</v>
      </c>
      <c r="B3" s="9"/>
      <c r="C3" s="10" t="s">
        <v>1</v>
      </c>
      <c r="D3" s="11" t="n">
        <v>45720</v>
      </c>
      <c r="E3" s="12" t="s">
        <v>2</v>
      </c>
      <c r="F3" s="13" t="s">
        <v>3</v>
      </c>
      <c r="G3" s="13" t="s">
        <v>4</v>
      </c>
      <c r="H3" s="14" t="s">
        <v>5</v>
      </c>
      <c r="I3" s="15" t="s">
        <v>6</v>
      </c>
      <c r="J3" s="16" t="s">
        <v>7</v>
      </c>
      <c r="K3" s="17" t="s">
        <v>8</v>
      </c>
    </row>
    <row r="4" s="3" customFormat="true" ht="12" hidden="false" customHeight="true" outlineLevel="0" collapsed="false">
      <c r="A4" s="1"/>
      <c r="B4" s="1"/>
      <c r="C4" s="2"/>
      <c r="D4" s="18" t="s">
        <v>9</v>
      </c>
      <c r="E4" s="12"/>
      <c r="F4" s="13"/>
      <c r="G4" s="13"/>
      <c r="H4" s="14"/>
      <c r="I4" s="19" t="n">
        <v>0</v>
      </c>
      <c r="J4" s="16"/>
      <c r="K4" s="17"/>
    </row>
    <row r="5" customFormat="false" ht="14" hidden="false" customHeight="true" outlineLevel="0" collapsed="false">
      <c r="D5" s="20"/>
      <c r="E5" s="20"/>
      <c r="F5" s="21"/>
      <c r="G5" s="21"/>
      <c r="H5" s="21"/>
      <c r="I5" s="21"/>
      <c r="J5" s="21"/>
      <c r="K5" s="22"/>
    </row>
    <row r="6" customFormat="false" ht="14" hidden="false" customHeight="true" outlineLevel="0" collapsed="false">
      <c r="D6" s="23"/>
      <c r="E6" s="24" t="s">
        <v>10</v>
      </c>
      <c r="F6" s="25"/>
      <c r="G6" s="25"/>
      <c r="H6" s="26"/>
      <c r="I6" s="27"/>
      <c r="J6" s="28"/>
      <c r="K6" s="29"/>
    </row>
    <row r="7" customFormat="false" ht="14" hidden="false" customHeight="true" outlineLevel="0" collapsed="false">
      <c r="A7" s="30"/>
      <c r="B7" s="31" t="s">
        <v>11</v>
      </c>
      <c r="C7" s="32"/>
      <c r="D7" s="33"/>
      <c r="E7" s="34" t="s">
        <v>12</v>
      </c>
      <c r="F7" s="35"/>
      <c r="G7" s="36"/>
      <c r="H7" s="37"/>
      <c r="I7" s="38"/>
      <c r="J7" s="37"/>
      <c r="K7" s="39"/>
    </row>
    <row r="8" customFormat="false" ht="14" hidden="false" customHeight="true" outlineLevel="0" collapsed="false">
      <c r="A8" s="30" t="n">
        <v>1</v>
      </c>
      <c r="B8" s="40" t="s">
        <v>13</v>
      </c>
      <c r="C8" s="41" t="s">
        <v>14</v>
      </c>
      <c r="D8" s="42" t="s">
        <v>15</v>
      </c>
      <c r="E8" s="43" t="s">
        <v>16</v>
      </c>
      <c r="F8" s="44" t="n">
        <v>972</v>
      </c>
      <c r="G8" s="44" t="n">
        <v>18</v>
      </c>
      <c r="H8" s="45" t="n">
        <v>930.75</v>
      </c>
      <c r="I8" s="46" t="n">
        <f aca="false">H8-H8*I4</f>
        <v>930.75</v>
      </c>
      <c r="J8" s="30" t="n">
        <v>0</v>
      </c>
      <c r="K8" s="47" t="n">
        <f aca="false">I8*J8</f>
        <v>0</v>
      </c>
    </row>
    <row r="9" customFormat="false" ht="14" hidden="false" customHeight="true" outlineLevel="0" collapsed="false">
      <c r="A9" s="30" t="n">
        <v>2</v>
      </c>
      <c r="B9" s="40" t="s">
        <v>13</v>
      </c>
      <c r="C9" s="41" t="s">
        <v>17</v>
      </c>
      <c r="D9" s="42" t="s">
        <v>18</v>
      </c>
      <c r="E9" s="43" t="s">
        <v>19</v>
      </c>
      <c r="F9" s="44" t="n">
        <v>480</v>
      </c>
      <c r="G9" s="44" t="n">
        <v>10</v>
      </c>
      <c r="H9" s="45" t="n">
        <v>1484.77</v>
      </c>
      <c r="I9" s="46" t="n">
        <f aca="false">H9-H9*I4</f>
        <v>1484.77</v>
      </c>
      <c r="J9" s="30" t="n">
        <v>0</v>
      </c>
      <c r="K9" s="47" t="n">
        <f aca="false">I9*J9</f>
        <v>0</v>
      </c>
    </row>
    <row r="10" customFormat="false" ht="14" hidden="false" customHeight="true" outlineLevel="0" collapsed="false">
      <c r="A10" s="30" t="n">
        <v>3</v>
      </c>
      <c r="B10" s="40" t="s">
        <v>13</v>
      </c>
      <c r="C10" s="41" t="s">
        <v>20</v>
      </c>
      <c r="D10" s="42" t="s">
        <v>21</v>
      </c>
      <c r="E10" s="43" t="s">
        <v>22</v>
      </c>
      <c r="F10" s="44" t="n">
        <v>360</v>
      </c>
      <c r="G10" s="44" t="n">
        <v>10</v>
      </c>
      <c r="H10" s="45" t="n">
        <v>2127.43</v>
      </c>
      <c r="I10" s="46" t="n">
        <f aca="false">H10-H10*I4</f>
        <v>2127.43</v>
      </c>
      <c r="J10" s="30" t="n">
        <v>0</v>
      </c>
      <c r="K10" s="47" t="n">
        <f aca="false">I10*J10</f>
        <v>0</v>
      </c>
    </row>
    <row r="11" customFormat="false" ht="14" hidden="false" customHeight="true" outlineLevel="0" collapsed="false">
      <c r="A11" s="30"/>
      <c r="B11" s="48"/>
      <c r="C11" s="49"/>
      <c r="D11" s="33"/>
      <c r="E11" s="34" t="s">
        <v>23</v>
      </c>
      <c r="F11" s="35"/>
      <c r="G11" s="36"/>
      <c r="H11" s="50"/>
      <c r="I11" s="38"/>
      <c r="J11" s="37"/>
      <c r="K11" s="39"/>
    </row>
    <row r="12" customFormat="false" ht="14" hidden="false" customHeight="true" outlineLevel="0" collapsed="false">
      <c r="A12" s="30" t="n">
        <v>4</v>
      </c>
      <c r="B12" s="40" t="s">
        <v>13</v>
      </c>
      <c r="C12" s="41" t="s">
        <v>24</v>
      </c>
      <c r="D12" s="42" t="s">
        <v>25</v>
      </c>
      <c r="E12" s="43" t="s">
        <v>26</v>
      </c>
      <c r="F12" s="44" t="n">
        <v>360</v>
      </c>
      <c r="G12" s="44" t="n">
        <v>10</v>
      </c>
      <c r="H12" s="45" t="n">
        <v>2858.74</v>
      </c>
      <c r="I12" s="46" t="n">
        <f aca="false">H12-H12*I4</f>
        <v>2858.74</v>
      </c>
      <c r="J12" s="30" t="n">
        <v>0</v>
      </c>
      <c r="K12" s="47" t="n">
        <f aca="false">I12*J12</f>
        <v>0</v>
      </c>
    </row>
    <row r="13" customFormat="false" ht="14" hidden="false" customHeight="true" outlineLevel="0" collapsed="false">
      <c r="A13" s="30"/>
      <c r="B13" s="48"/>
      <c r="C13" s="49"/>
      <c r="D13" s="33"/>
      <c r="E13" s="34" t="s">
        <v>27</v>
      </c>
      <c r="F13" s="35"/>
      <c r="G13" s="36"/>
      <c r="H13" s="50"/>
      <c r="I13" s="38"/>
      <c r="J13" s="37"/>
      <c r="K13" s="39"/>
    </row>
    <row r="14" customFormat="false" ht="14" hidden="false" customHeight="true" outlineLevel="0" collapsed="false">
      <c r="A14" s="30" t="n">
        <v>5</v>
      </c>
      <c r="B14" s="40" t="s">
        <v>13</v>
      </c>
      <c r="C14" s="41" t="s">
        <v>28</v>
      </c>
      <c r="D14" s="42" t="s">
        <v>29</v>
      </c>
      <c r="E14" s="43" t="s">
        <v>30</v>
      </c>
      <c r="F14" s="51" t="n">
        <v>500</v>
      </c>
      <c r="G14" s="44" t="n">
        <v>10</v>
      </c>
      <c r="H14" s="45" t="n">
        <v>1559.26</v>
      </c>
      <c r="I14" s="46" t="n">
        <f aca="false">H14-H14*I1</f>
        <v>1559.26</v>
      </c>
      <c r="J14" s="52" t="n">
        <v>0</v>
      </c>
      <c r="K14" s="53" t="n">
        <f aca="false">I14*J14</f>
        <v>0</v>
      </c>
    </row>
    <row r="15" customFormat="false" ht="14" hidden="false" customHeight="true" outlineLevel="0" collapsed="false">
      <c r="A15" s="30" t="n">
        <v>6</v>
      </c>
      <c r="B15" s="40" t="s">
        <v>13</v>
      </c>
      <c r="C15" s="41" t="s">
        <v>31</v>
      </c>
      <c r="D15" s="42" t="s">
        <v>32</v>
      </c>
      <c r="E15" s="43" t="s">
        <v>33</v>
      </c>
      <c r="F15" s="44" t="n">
        <v>350</v>
      </c>
      <c r="G15" s="44" t="n">
        <v>10</v>
      </c>
      <c r="H15" s="45" t="n">
        <v>2218.61</v>
      </c>
      <c r="I15" s="46" t="n">
        <f aca="false">H15-H15*I1</f>
        <v>2218.61</v>
      </c>
      <c r="J15" s="52" t="n">
        <v>0</v>
      </c>
      <c r="K15" s="53" t="n">
        <f aca="false">I15*J15</f>
        <v>0</v>
      </c>
    </row>
    <row r="16" customFormat="false" ht="14" hidden="false" customHeight="true" outlineLevel="0" collapsed="false">
      <c r="A16" s="30"/>
      <c r="B16" s="48"/>
      <c r="C16" s="49"/>
      <c r="D16" s="33"/>
      <c r="E16" s="34" t="s">
        <v>34</v>
      </c>
      <c r="F16" s="35"/>
      <c r="G16" s="36"/>
      <c r="H16" s="50"/>
      <c r="I16" s="38"/>
      <c r="J16" s="37"/>
      <c r="K16" s="39"/>
    </row>
    <row r="17" customFormat="false" ht="14" hidden="false" customHeight="true" outlineLevel="0" collapsed="false">
      <c r="A17" s="30" t="n">
        <v>7</v>
      </c>
      <c r="B17" s="40" t="s">
        <v>13</v>
      </c>
      <c r="C17" s="41" t="s">
        <v>35</v>
      </c>
      <c r="D17" s="42" t="s">
        <v>36</v>
      </c>
      <c r="E17" s="43" t="s">
        <v>37</v>
      </c>
      <c r="F17" s="51" t="n">
        <v>420</v>
      </c>
      <c r="G17" s="44" t="n">
        <v>10</v>
      </c>
      <c r="H17" s="45" t="n">
        <v>1639.9</v>
      </c>
      <c r="I17" s="46" t="n">
        <f aca="false">H17-H17*I4</f>
        <v>1639.9</v>
      </c>
      <c r="J17" s="52" t="n">
        <v>0</v>
      </c>
      <c r="K17" s="53" t="n">
        <f aca="false">I17*J17</f>
        <v>0</v>
      </c>
    </row>
    <row r="18" customFormat="false" ht="14" hidden="false" customHeight="true" outlineLevel="0" collapsed="false">
      <c r="A18" s="30" t="n">
        <v>8</v>
      </c>
      <c r="B18" s="40" t="s">
        <v>13</v>
      </c>
      <c r="C18" s="41" t="s">
        <v>38</v>
      </c>
      <c r="D18" s="42" t="s">
        <v>39</v>
      </c>
      <c r="E18" s="43" t="s">
        <v>40</v>
      </c>
      <c r="F18" s="44" t="n">
        <v>360</v>
      </c>
      <c r="G18" s="44" t="n">
        <v>10</v>
      </c>
      <c r="H18" s="45" t="n">
        <v>2247.1</v>
      </c>
      <c r="I18" s="46" t="n">
        <f aca="false">H18-H18*I4</f>
        <v>2247.1</v>
      </c>
      <c r="J18" s="52" t="n">
        <v>0</v>
      </c>
      <c r="K18" s="53" t="n">
        <f aca="false">I18*J18</f>
        <v>0</v>
      </c>
    </row>
    <row r="19" customFormat="false" ht="14" hidden="false" customHeight="true" outlineLevel="0" collapsed="false">
      <c r="A19" s="30"/>
      <c r="B19" s="48"/>
      <c r="C19" s="49"/>
      <c r="D19" s="33"/>
      <c r="E19" s="34" t="s">
        <v>41</v>
      </c>
      <c r="F19" s="35"/>
      <c r="G19" s="36"/>
      <c r="H19" s="50"/>
      <c r="I19" s="38"/>
      <c r="J19" s="37"/>
      <c r="K19" s="39"/>
    </row>
    <row r="20" customFormat="false" ht="14" hidden="false" customHeight="true" outlineLevel="0" collapsed="false">
      <c r="A20" s="30" t="n">
        <v>9</v>
      </c>
      <c r="B20" s="40" t="s">
        <v>13</v>
      </c>
      <c r="C20" s="41" t="s">
        <v>42</v>
      </c>
      <c r="D20" s="42" t="s">
        <v>43</v>
      </c>
      <c r="E20" s="43" t="s">
        <v>44</v>
      </c>
      <c r="F20" s="51" t="n">
        <v>1728</v>
      </c>
      <c r="G20" s="44" t="n">
        <v>32</v>
      </c>
      <c r="H20" s="45" t="n">
        <v>749.03</v>
      </c>
      <c r="I20" s="46" t="n">
        <f aca="false">H20-H20*I4</f>
        <v>749.03</v>
      </c>
      <c r="J20" s="52" t="n">
        <v>0</v>
      </c>
      <c r="K20" s="53" t="n">
        <f aca="false">I20*J20</f>
        <v>0</v>
      </c>
    </row>
    <row r="21" customFormat="false" ht="14" hidden="false" customHeight="true" outlineLevel="0" collapsed="false">
      <c r="A21" s="30" t="n">
        <v>10</v>
      </c>
      <c r="B21" s="40" t="s">
        <v>13</v>
      </c>
      <c r="C21" s="41" t="s">
        <v>45</v>
      </c>
      <c r="D21" s="42" t="s">
        <v>46</v>
      </c>
      <c r="E21" s="43" t="s">
        <v>47</v>
      </c>
      <c r="F21" s="44" t="n">
        <v>972</v>
      </c>
      <c r="G21" s="44" t="n">
        <v>18</v>
      </c>
      <c r="H21" s="45" t="n">
        <v>1134.63</v>
      </c>
      <c r="I21" s="46" t="n">
        <f aca="false">H21-H21*I4</f>
        <v>1134.63</v>
      </c>
      <c r="J21" s="52" t="n">
        <v>0</v>
      </c>
      <c r="K21" s="53" t="n">
        <f aca="false">I21*J21</f>
        <v>0</v>
      </c>
    </row>
    <row r="22" customFormat="false" ht="14" hidden="false" customHeight="true" outlineLevel="0" collapsed="false">
      <c r="A22" s="30" t="n">
        <v>11</v>
      </c>
      <c r="B22" s="40" t="s">
        <v>13</v>
      </c>
      <c r="C22" s="41" t="s">
        <v>48</v>
      </c>
      <c r="D22" s="42" t="s">
        <v>49</v>
      </c>
      <c r="E22" s="43" t="s">
        <v>50</v>
      </c>
      <c r="F22" s="44" t="n">
        <v>480</v>
      </c>
      <c r="G22" s="44" t="n">
        <v>10</v>
      </c>
      <c r="H22" s="45" t="n">
        <v>1777.29</v>
      </c>
      <c r="I22" s="46" t="n">
        <f aca="false">H22-H22*I4</f>
        <v>1777.29</v>
      </c>
      <c r="J22" s="52" t="n">
        <v>0</v>
      </c>
      <c r="K22" s="53" t="n">
        <f aca="false">I22*J22</f>
        <v>0</v>
      </c>
    </row>
    <row r="23" customFormat="false" ht="14" hidden="false" customHeight="true" outlineLevel="0" collapsed="false">
      <c r="A23" s="30" t="n">
        <v>12</v>
      </c>
      <c r="B23" s="40" t="s">
        <v>13</v>
      </c>
      <c r="C23" s="41" t="s">
        <v>51</v>
      </c>
      <c r="D23" s="42" t="s">
        <v>52</v>
      </c>
      <c r="E23" s="43" t="s">
        <v>53</v>
      </c>
      <c r="F23" s="44" t="n">
        <v>360</v>
      </c>
      <c r="G23" s="44" t="n">
        <v>10</v>
      </c>
      <c r="H23" s="45" t="n">
        <v>2446.55</v>
      </c>
      <c r="I23" s="46" t="n">
        <f aca="false">H23-H23*I4</f>
        <v>2446.55</v>
      </c>
      <c r="J23" s="52" t="n">
        <v>0</v>
      </c>
      <c r="K23" s="53" t="n">
        <f aca="false">I23*J23</f>
        <v>0</v>
      </c>
    </row>
    <row r="24" customFormat="false" ht="14" hidden="false" customHeight="true" outlineLevel="0" collapsed="false">
      <c r="A24" s="30"/>
      <c r="B24" s="48"/>
      <c r="C24" s="49"/>
      <c r="D24" s="33"/>
      <c r="E24" s="34" t="s">
        <v>54</v>
      </c>
      <c r="F24" s="35"/>
      <c r="G24" s="36"/>
      <c r="H24" s="50"/>
      <c r="I24" s="38"/>
      <c r="J24" s="37"/>
      <c r="K24" s="39"/>
    </row>
    <row r="25" customFormat="false" ht="14" hidden="false" customHeight="true" outlineLevel="0" collapsed="false">
      <c r="A25" s="30" t="n">
        <v>13</v>
      </c>
      <c r="B25" s="40" t="s">
        <v>13</v>
      </c>
      <c r="C25" s="41" t="s">
        <v>55</v>
      </c>
      <c r="D25" s="42" t="s">
        <v>56</v>
      </c>
      <c r="E25" s="43" t="s">
        <v>57</v>
      </c>
      <c r="F25" s="51" t="n">
        <v>792</v>
      </c>
      <c r="G25" s="44" t="n">
        <v>12</v>
      </c>
      <c r="H25" s="45" t="n">
        <v>1200</v>
      </c>
      <c r="I25" s="46" t="n">
        <f aca="false">H25-H25*I4</f>
        <v>1200</v>
      </c>
      <c r="J25" s="52" t="n">
        <v>0</v>
      </c>
      <c r="K25" s="53" t="n">
        <f aca="false">I25*J25</f>
        <v>0</v>
      </c>
    </row>
    <row r="26" customFormat="false" ht="14" hidden="false" customHeight="true" outlineLevel="0" collapsed="false">
      <c r="A26" s="30" t="n">
        <v>14</v>
      </c>
      <c r="B26" s="40" t="s">
        <v>13</v>
      </c>
      <c r="C26" s="41" t="s">
        <v>58</v>
      </c>
      <c r="D26" s="42" t="s">
        <v>59</v>
      </c>
      <c r="E26" s="43" t="s">
        <v>60</v>
      </c>
      <c r="F26" s="44" t="n">
        <v>504</v>
      </c>
      <c r="G26" s="44" t="n">
        <v>6</v>
      </c>
      <c r="H26" s="45" t="n">
        <v>2050</v>
      </c>
      <c r="I26" s="46" t="n">
        <f aca="false">H26-H26*I4</f>
        <v>2050</v>
      </c>
      <c r="J26" s="52" t="n">
        <v>0</v>
      </c>
      <c r="K26" s="53" t="n">
        <f aca="false">I26*J26</f>
        <v>0</v>
      </c>
    </row>
    <row r="27" customFormat="false" ht="14" hidden="false" customHeight="true" outlineLevel="0" collapsed="false">
      <c r="A27" s="30"/>
      <c r="B27" s="48"/>
      <c r="C27" s="49"/>
      <c r="D27" s="33"/>
      <c r="E27" s="34" t="s">
        <v>61</v>
      </c>
      <c r="F27" s="35"/>
      <c r="G27" s="36"/>
      <c r="H27" s="50"/>
      <c r="I27" s="38"/>
      <c r="J27" s="37"/>
      <c r="K27" s="39"/>
    </row>
    <row r="28" customFormat="false" ht="14" hidden="false" customHeight="true" outlineLevel="0" collapsed="false">
      <c r="A28" s="30" t="n">
        <v>15</v>
      </c>
      <c r="B28" s="40" t="s">
        <v>13</v>
      </c>
      <c r="C28" s="41" t="s">
        <v>62</v>
      </c>
      <c r="D28" s="42" t="s">
        <v>63</v>
      </c>
      <c r="E28" s="43" t="s">
        <v>64</v>
      </c>
      <c r="F28" s="44" t="n">
        <v>792</v>
      </c>
      <c r="G28" s="44" t="n">
        <v>12</v>
      </c>
      <c r="H28" s="45" t="n">
        <v>1200</v>
      </c>
      <c r="I28" s="46" t="n">
        <f aca="false">H28-H28*I4</f>
        <v>1200</v>
      </c>
      <c r="J28" s="52" t="n">
        <v>0</v>
      </c>
      <c r="K28" s="53" t="n">
        <f aca="false">I28*J28</f>
        <v>0</v>
      </c>
    </row>
    <row r="29" customFormat="false" ht="14" hidden="false" customHeight="true" outlineLevel="0" collapsed="false">
      <c r="A29" s="30" t="n">
        <v>16</v>
      </c>
      <c r="B29" s="40" t="s">
        <v>13</v>
      </c>
      <c r="C29" s="41" t="s">
        <v>65</v>
      </c>
      <c r="D29" s="42" t="s">
        <v>66</v>
      </c>
      <c r="E29" s="43" t="s">
        <v>67</v>
      </c>
      <c r="F29" s="44" t="n">
        <v>504</v>
      </c>
      <c r="G29" s="44" t="n">
        <v>6</v>
      </c>
      <c r="H29" s="45" t="n">
        <v>2050</v>
      </c>
      <c r="I29" s="46" t="n">
        <f aca="false">H29-H29*I4</f>
        <v>2050</v>
      </c>
      <c r="J29" s="52" t="n">
        <v>0</v>
      </c>
      <c r="K29" s="53" t="n">
        <f aca="false">I29*J29</f>
        <v>0</v>
      </c>
    </row>
    <row r="30" customFormat="false" ht="14" hidden="false" customHeight="true" outlineLevel="0" collapsed="false">
      <c r="A30" s="30"/>
      <c r="B30" s="48"/>
      <c r="C30" s="49"/>
      <c r="D30" s="33"/>
      <c r="E30" s="34" t="s">
        <v>68</v>
      </c>
      <c r="F30" s="35"/>
      <c r="G30" s="36"/>
      <c r="H30" s="50"/>
      <c r="I30" s="38"/>
      <c r="J30" s="37"/>
      <c r="K30" s="39"/>
    </row>
    <row r="31" customFormat="false" ht="14" hidden="false" customHeight="true" outlineLevel="0" collapsed="false">
      <c r="A31" s="30" t="n">
        <v>17</v>
      </c>
      <c r="B31" s="40" t="s">
        <v>13</v>
      </c>
      <c r="C31" s="41" t="s">
        <v>69</v>
      </c>
      <c r="D31" s="42" t="s">
        <v>70</v>
      </c>
      <c r="E31" s="43" t="s">
        <v>71</v>
      </c>
      <c r="F31" s="44" t="n">
        <v>792</v>
      </c>
      <c r="G31" s="44" t="n">
        <v>12</v>
      </c>
      <c r="H31" s="45" t="n">
        <v>650</v>
      </c>
      <c r="I31" s="46" t="n">
        <f aca="false">H31-H31*I4</f>
        <v>650</v>
      </c>
      <c r="J31" s="52" t="n">
        <v>0</v>
      </c>
      <c r="K31" s="53" t="n">
        <f aca="false">I31*J31</f>
        <v>0</v>
      </c>
    </row>
    <row r="32" customFormat="false" ht="14" hidden="false" customHeight="true" outlineLevel="0" collapsed="false">
      <c r="A32" s="30" t="n">
        <v>18</v>
      </c>
      <c r="B32" s="40" t="s">
        <v>13</v>
      </c>
      <c r="C32" s="41" t="s">
        <v>72</v>
      </c>
      <c r="D32" s="42" t="s">
        <v>73</v>
      </c>
      <c r="E32" s="43" t="s">
        <v>74</v>
      </c>
      <c r="F32" s="44" t="n">
        <v>504</v>
      </c>
      <c r="G32" s="44" t="n">
        <v>12</v>
      </c>
      <c r="H32" s="45" t="n">
        <v>1000</v>
      </c>
      <c r="I32" s="46" t="n">
        <f aca="false">H32-H32*I4</f>
        <v>1000</v>
      </c>
      <c r="J32" s="52" t="n">
        <v>0</v>
      </c>
      <c r="K32" s="53" t="n">
        <f aca="false">I32*J32</f>
        <v>0</v>
      </c>
    </row>
    <row r="33" customFormat="false" ht="14" hidden="false" customHeight="true" outlineLevel="0" collapsed="false">
      <c r="A33" s="30" t="n">
        <v>19</v>
      </c>
      <c r="B33" s="40" t="s">
        <v>13</v>
      </c>
      <c r="C33" s="41" t="s">
        <v>75</v>
      </c>
      <c r="D33" s="42" t="s">
        <v>76</v>
      </c>
      <c r="E33" s="43" t="s">
        <v>77</v>
      </c>
      <c r="F33" s="44" t="n">
        <v>720</v>
      </c>
      <c r="G33" s="44" t="n">
        <v>6</v>
      </c>
      <c r="H33" s="45" t="n">
        <v>1450</v>
      </c>
      <c r="I33" s="46" t="n">
        <f aca="false">H33-H33*I4</f>
        <v>1450</v>
      </c>
      <c r="J33" s="52" t="n">
        <v>0</v>
      </c>
      <c r="K33" s="53" t="n">
        <f aca="false">I33*J33</f>
        <v>0</v>
      </c>
    </row>
    <row r="34" customFormat="false" ht="14" hidden="false" customHeight="true" outlineLevel="0" collapsed="false">
      <c r="A34" s="30" t="n">
        <v>20</v>
      </c>
      <c r="B34" s="40" t="s">
        <v>13</v>
      </c>
      <c r="C34" s="41" t="s">
        <v>78</v>
      </c>
      <c r="D34" s="42" t="s">
        <v>79</v>
      </c>
      <c r="E34" s="43" t="s">
        <v>80</v>
      </c>
      <c r="F34" s="44" t="n">
        <v>540</v>
      </c>
      <c r="G34" s="44" t="n">
        <v>6</v>
      </c>
      <c r="H34" s="45" t="n">
        <v>1700</v>
      </c>
      <c r="I34" s="46" t="n">
        <f aca="false">H34-H34*I4</f>
        <v>1700</v>
      </c>
      <c r="J34" s="52" t="n">
        <v>0</v>
      </c>
      <c r="K34" s="53" t="n">
        <f aca="false">I34*J34</f>
        <v>0</v>
      </c>
    </row>
    <row r="35" customFormat="false" ht="14" hidden="false" customHeight="true" outlineLevel="0" collapsed="false">
      <c r="A35" s="30"/>
      <c r="B35" s="48"/>
      <c r="C35" s="49"/>
      <c r="D35" s="33"/>
      <c r="E35" s="34" t="s">
        <v>81</v>
      </c>
      <c r="F35" s="35"/>
      <c r="G35" s="36"/>
      <c r="H35" s="50"/>
      <c r="I35" s="38"/>
      <c r="J35" s="37"/>
      <c r="K35" s="39"/>
    </row>
    <row r="36" customFormat="false" ht="14" hidden="false" customHeight="true" outlineLevel="0" collapsed="false">
      <c r="A36" s="30" t="n">
        <v>21</v>
      </c>
      <c r="B36" s="40" t="s">
        <v>13</v>
      </c>
      <c r="C36" s="41" t="s">
        <v>82</v>
      </c>
      <c r="D36" s="42" t="s">
        <v>83</v>
      </c>
      <c r="E36" s="43" t="s">
        <v>84</v>
      </c>
      <c r="F36" s="44" t="n">
        <v>1440</v>
      </c>
      <c r="G36" s="44" t="n">
        <v>12</v>
      </c>
      <c r="H36" s="45" t="n">
        <v>700</v>
      </c>
      <c r="I36" s="46" t="n">
        <f aca="false">H36-H36*I4</f>
        <v>700</v>
      </c>
      <c r="J36" s="52" t="n">
        <v>0</v>
      </c>
      <c r="K36" s="53" t="n">
        <f aca="false">I36*J36</f>
        <v>0</v>
      </c>
    </row>
    <row r="37" customFormat="false" ht="14" hidden="false" customHeight="true" outlineLevel="0" collapsed="false">
      <c r="A37" s="30"/>
      <c r="B37" s="48"/>
      <c r="C37" s="49"/>
      <c r="D37" s="54"/>
      <c r="E37" s="55" t="s">
        <v>85</v>
      </c>
      <c r="F37" s="56"/>
      <c r="G37" s="56"/>
      <c r="H37" s="50"/>
      <c r="I37" s="38"/>
      <c r="J37" s="57"/>
      <c r="K37" s="58"/>
    </row>
    <row r="38" customFormat="false" ht="14" hidden="false" customHeight="true" outlineLevel="0" collapsed="false">
      <c r="A38" s="30"/>
      <c r="B38" s="48"/>
      <c r="C38" s="49"/>
      <c r="D38" s="33"/>
      <c r="E38" s="55" t="s">
        <v>86</v>
      </c>
      <c r="F38" s="35"/>
      <c r="G38" s="36"/>
      <c r="H38" s="50"/>
      <c r="I38" s="38"/>
      <c r="J38" s="37"/>
      <c r="K38" s="39"/>
    </row>
    <row r="39" customFormat="false" ht="14" hidden="false" customHeight="true" outlineLevel="0" collapsed="false">
      <c r="A39" s="30" t="n">
        <v>22</v>
      </c>
      <c r="B39" s="40" t="s">
        <v>13</v>
      </c>
      <c r="C39" s="41" t="s">
        <v>87</v>
      </c>
      <c r="D39" s="42" t="s">
        <v>88</v>
      </c>
      <c r="E39" s="43" t="s">
        <v>89</v>
      </c>
      <c r="F39" s="44" t="n">
        <v>378</v>
      </c>
      <c r="G39" s="44" t="n">
        <v>6</v>
      </c>
      <c r="H39" s="45" t="n">
        <v>2589.68</v>
      </c>
      <c r="I39" s="46" t="n">
        <f aca="false">H39-H39*I4</f>
        <v>2589.68</v>
      </c>
      <c r="J39" s="30" t="n">
        <v>0</v>
      </c>
      <c r="K39" s="47" t="n">
        <f aca="false">I39*J39</f>
        <v>0</v>
      </c>
    </row>
    <row r="40" customFormat="false" ht="14" hidden="false" customHeight="true" outlineLevel="0" collapsed="false">
      <c r="A40" s="30" t="n">
        <v>23</v>
      </c>
      <c r="B40" s="40"/>
      <c r="C40" s="41" t="s">
        <v>90</v>
      </c>
      <c r="D40" s="42" t="s">
        <v>91</v>
      </c>
      <c r="E40" s="43" t="s">
        <v>92</v>
      </c>
      <c r="F40" s="44" t="n">
        <v>378</v>
      </c>
      <c r="G40" s="44" t="n">
        <v>6</v>
      </c>
      <c r="H40" s="45" t="n">
        <v>2589.68</v>
      </c>
      <c r="I40" s="46" t="n">
        <f aca="false">H40-H40*I4</f>
        <v>2589.68</v>
      </c>
      <c r="J40" s="30" t="n">
        <v>0</v>
      </c>
      <c r="K40" s="47" t="n">
        <f aca="false">I40*J40</f>
        <v>0</v>
      </c>
    </row>
    <row r="41" customFormat="false" ht="14" hidden="false" customHeight="true" outlineLevel="0" collapsed="false">
      <c r="A41" s="30" t="n">
        <v>24</v>
      </c>
      <c r="B41" s="40"/>
      <c r="C41" s="41" t="s">
        <v>93</v>
      </c>
      <c r="D41" s="42" t="s">
        <v>94</v>
      </c>
      <c r="E41" s="43" t="s">
        <v>95</v>
      </c>
      <c r="F41" s="44" t="n">
        <v>378</v>
      </c>
      <c r="G41" s="44" t="n">
        <v>6</v>
      </c>
      <c r="H41" s="45" t="n">
        <v>2589.68</v>
      </c>
      <c r="I41" s="46" t="n">
        <f aca="false">H41-H41*I4</f>
        <v>2589.68</v>
      </c>
      <c r="J41" s="30" t="n">
        <v>0</v>
      </c>
      <c r="K41" s="47" t="n">
        <f aca="false">I41*J41</f>
        <v>0</v>
      </c>
    </row>
    <row r="42" customFormat="false" ht="14" hidden="false" customHeight="true" outlineLevel="0" collapsed="false">
      <c r="A42" s="30" t="n">
        <v>25</v>
      </c>
      <c r="B42" s="40"/>
      <c r="C42" s="41" t="s">
        <v>96</v>
      </c>
      <c r="D42" s="42" t="s">
        <v>97</v>
      </c>
      <c r="E42" s="43" t="s">
        <v>98</v>
      </c>
      <c r="F42" s="44" t="n">
        <v>120</v>
      </c>
      <c r="G42" s="44" t="n">
        <v>4</v>
      </c>
      <c r="H42" s="45" t="n">
        <v>11315.29</v>
      </c>
      <c r="I42" s="46" t="n">
        <f aca="false">H42-H42*I4</f>
        <v>11315.29</v>
      </c>
      <c r="J42" s="30" t="n">
        <v>0</v>
      </c>
      <c r="K42" s="47" t="n">
        <f aca="false">I42*J42</f>
        <v>0</v>
      </c>
    </row>
    <row r="43" customFormat="false" ht="14" hidden="false" customHeight="true" outlineLevel="0" collapsed="false">
      <c r="A43" s="30" t="n">
        <v>26</v>
      </c>
      <c r="B43" s="40"/>
      <c r="C43" s="41" t="s">
        <v>99</v>
      </c>
      <c r="D43" s="42" t="s">
        <v>100</v>
      </c>
      <c r="E43" s="43" t="s">
        <v>101</v>
      </c>
      <c r="F43" s="44" t="n">
        <v>120</v>
      </c>
      <c r="G43" s="44" t="n">
        <v>4</v>
      </c>
      <c r="H43" s="45" t="n">
        <v>11315.29</v>
      </c>
      <c r="I43" s="46" t="n">
        <f aca="false">H43-H43*I4</f>
        <v>11315.29</v>
      </c>
      <c r="J43" s="30" t="n">
        <v>0</v>
      </c>
      <c r="K43" s="47" t="n">
        <f aca="false">I43*J43</f>
        <v>0</v>
      </c>
    </row>
    <row r="44" customFormat="false" ht="14" hidden="false" customHeight="true" outlineLevel="0" collapsed="false">
      <c r="A44" s="30" t="n">
        <v>27</v>
      </c>
      <c r="B44" s="40"/>
      <c r="C44" s="41" t="s">
        <v>102</v>
      </c>
      <c r="D44" s="42" t="s">
        <v>103</v>
      </c>
      <c r="E44" s="43" t="s">
        <v>104</v>
      </c>
      <c r="F44" s="44" t="n">
        <v>120</v>
      </c>
      <c r="G44" s="44" t="n">
        <v>4</v>
      </c>
      <c r="H44" s="45" t="n">
        <v>11315.29</v>
      </c>
      <c r="I44" s="46" t="n">
        <f aca="false">H44-H44*I4</f>
        <v>11315.29</v>
      </c>
      <c r="J44" s="30" t="n">
        <v>0</v>
      </c>
      <c r="K44" s="47" t="n">
        <f aca="false">I44*J44</f>
        <v>0</v>
      </c>
    </row>
    <row r="45" customFormat="false" ht="14" hidden="false" customHeight="true" outlineLevel="0" collapsed="false">
      <c r="A45" s="30"/>
      <c r="B45" s="48"/>
      <c r="C45" s="49"/>
      <c r="D45" s="33"/>
      <c r="E45" s="34" t="s">
        <v>105</v>
      </c>
      <c r="F45" s="35"/>
      <c r="G45" s="36"/>
      <c r="H45" s="50"/>
      <c r="I45" s="38"/>
      <c r="J45" s="37"/>
      <c r="K45" s="39"/>
    </row>
    <row r="46" customFormat="false" ht="14" hidden="false" customHeight="true" outlineLevel="0" collapsed="false">
      <c r="A46" s="30" t="n">
        <v>28</v>
      </c>
      <c r="B46" s="40" t="s">
        <v>13</v>
      </c>
      <c r="C46" s="41" t="s">
        <v>106</v>
      </c>
      <c r="D46" s="42" t="s">
        <v>107</v>
      </c>
      <c r="E46" s="43" t="s">
        <v>108</v>
      </c>
      <c r="F46" s="44" t="n">
        <v>378</v>
      </c>
      <c r="G46" s="44" t="n">
        <v>6</v>
      </c>
      <c r="H46" s="45" t="n">
        <v>3483.67</v>
      </c>
      <c r="I46" s="46" t="n">
        <f aca="false">H46-H46*I4</f>
        <v>3483.67</v>
      </c>
      <c r="J46" s="30" t="n">
        <v>0</v>
      </c>
      <c r="K46" s="47" t="n">
        <f aca="false">I46*J46</f>
        <v>0</v>
      </c>
    </row>
    <row r="47" customFormat="false" ht="14" hidden="false" customHeight="true" outlineLevel="0" collapsed="false">
      <c r="A47" s="30" t="n">
        <v>29</v>
      </c>
      <c r="B47" s="40"/>
      <c r="C47" s="41" t="s">
        <v>109</v>
      </c>
      <c r="D47" s="42" t="s">
        <v>110</v>
      </c>
      <c r="E47" s="43" t="s">
        <v>111</v>
      </c>
      <c r="F47" s="44" t="n">
        <v>378</v>
      </c>
      <c r="G47" s="44" t="n">
        <v>6</v>
      </c>
      <c r="H47" s="45" t="n">
        <v>3483.67</v>
      </c>
      <c r="I47" s="46" t="n">
        <f aca="false">H47-H47*I4</f>
        <v>3483.67</v>
      </c>
      <c r="J47" s="30" t="n">
        <v>0</v>
      </c>
      <c r="K47" s="47" t="n">
        <f aca="false">I47*J47</f>
        <v>0</v>
      </c>
    </row>
    <row r="48" customFormat="false" ht="14" hidden="false" customHeight="true" outlineLevel="0" collapsed="false">
      <c r="A48" s="30" t="n">
        <v>30</v>
      </c>
      <c r="B48" s="40"/>
      <c r="C48" s="41" t="s">
        <v>112</v>
      </c>
      <c r="D48" s="42" t="s">
        <v>113</v>
      </c>
      <c r="E48" s="43" t="s">
        <v>114</v>
      </c>
      <c r="F48" s="44" t="n">
        <v>378</v>
      </c>
      <c r="G48" s="44" t="n">
        <v>6</v>
      </c>
      <c r="H48" s="45" t="n">
        <v>3483.67</v>
      </c>
      <c r="I48" s="46" t="n">
        <f aca="false">H48-H48*I4</f>
        <v>3483.67</v>
      </c>
      <c r="J48" s="30" t="n">
        <v>0</v>
      </c>
      <c r="K48" s="47" t="n">
        <f aca="false">I48*J48</f>
        <v>0</v>
      </c>
    </row>
    <row r="49" customFormat="false" ht="14" hidden="false" customHeight="true" outlineLevel="0" collapsed="false">
      <c r="A49" s="30" t="n">
        <v>31</v>
      </c>
      <c r="B49" s="40"/>
      <c r="C49" s="41" t="s">
        <v>115</v>
      </c>
      <c r="D49" s="42" t="s">
        <v>116</v>
      </c>
      <c r="E49" s="43" t="s">
        <v>117</v>
      </c>
      <c r="F49" s="44" t="n">
        <v>120</v>
      </c>
      <c r="G49" s="44" t="n">
        <v>4</v>
      </c>
      <c r="H49" s="45" t="n">
        <v>15607.68</v>
      </c>
      <c r="I49" s="46" t="n">
        <f aca="false">H49-H49*I7</f>
        <v>15607.68</v>
      </c>
      <c r="J49" s="30" t="n">
        <v>0</v>
      </c>
      <c r="K49" s="47" t="n">
        <f aca="false">I49*J49</f>
        <v>0</v>
      </c>
    </row>
    <row r="50" customFormat="false" ht="14" hidden="false" customHeight="true" outlineLevel="0" collapsed="false">
      <c r="A50" s="30" t="n">
        <v>32</v>
      </c>
      <c r="B50" s="40"/>
      <c r="C50" s="41" t="s">
        <v>118</v>
      </c>
      <c r="D50" s="42" t="s">
        <v>119</v>
      </c>
      <c r="E50" s="43" t="s">
        <v>120</v>
      </c>
      <c r="F50" s="44" t="n">
        <v>120</v>
      </c>
      <c r="G50" s="44" t="n">
        <v>4</v>
      </c>
      <c r="H50" s="45" t="n">
        <v>15607.68</v>
      </c>
      <c r="I50" s="46" t="n">
        <f aca="false">H50-H50*I4</f>
        <v>15607.68</v>
      </c>
      <c r="J50" s="30" t="n">
        <v>0</v>
      </c>
      <c r="K50" s="47" t="n">
        <f aca="false">I50*J50</f>
        <v>0</v>
      </c>
    </row>
    <row r="51" customFormat="false" ht="14" hidden="false" customHeight="true" outlineLevel="0" collapsed="false">
      <c r="A51" s="30" t="n">
        <v>33</v>
      </c>
      <c r="B51" s="40"/>
      <c r="C51" s="41" t="s">
        <v>121</v>
      </c>
      <c r="D51" s="42" t="s">
        <v>122</v>
      </c>
      <c r="E51" s="43" t="s">
        <v>123</v>
      </c>
      <c r="F51" s="44" t="n">
        <v>120</v>
      </c>
      <c r="G51" s="44" t="n">
        <v>4</v>
      </c>
      <c r="H51" s="45" t="n">
        <v>15607.68</v>
      </c>
      <c r="I51" s="46" t="n">
        <f aca="false">H51-H51*I4</f>
        <v>15607.68</v>
      </c>
      <c r="J51" s="30" t="n">
        <v>0</v>
      </c>
      <c r="K51" s="47" t="n">
        <f aca="false">I51*J51</f>
        <v>0</v>
      </c>
    </row>
    <row r="52" customFormat="false" ht="14" hidden="false" customHeight="true" outlineLevel="0" collapsed="false">
      <c r="A52" s="30"/>
      <c r="B52" s="48"/>
      <c r="C52" s="49"/>
      <c r="D52" s="33"/>
      <c r="E52" s="55" t="s">
        <v>124</v>
      </c>
      <c r="F52" s="35"/>
      <c r="G52" s="36"/>
      <c r="H52" s="50"/>
      <c r="I52" s="38"/>
      <c r="J52" s="37"/>
      <c r="K52" s="39"/>
    </row>
    <row r="53" customFormat="false" ht="14" hidden="false" customHeight="true" outlineLevel="0" collapsed="false">
      <c r="A53" s="30" t="n">
        <v>34</v>
      </c>
      <c r="B53" s="40" t="s">
        <v>13</v>
      </c>
      <c r="C53" s="41" t="s">
        <v>125</v>
      </c>
      <c r="D53" s="42" t="s">
        <v>126</v>
      </c>
      <c r="E53" s="43" t="s">
        <v>127</v>
      </c>
      <c r="F53" s="44" t="n">
        <v>480</v>
      </c>
      <c r="G53" s="44" t="n">
        <v>6</v>
      </c>
      <c r="H53" s="45" t="n">
        <v>3731.87</v>
      </c>
      <c r="I53" s="46" t="n">
        <f aca="false">H53-H53*I4</f>
        <v>3731.87</v>
      </c>
      <c r="J53" s="30" t="n">
        <v>0</v>
      </c>
      <c r="K53" s="47" t="n">
        <f aca="false">I53*J53</f>
        <v>0</v>
      </c>
    </row>
    <row r="54" customFormat="false" ht="14" hidden="false" customHeight="true" outlineLevel="0" collapsed="false">
      <c r="A54" s="30" t="n">
        <v>35</v>
      </c>
      <c r="B54" s="40"/>
      <c r="C54" s="41" t="s">
        <v>128</v>
      </c>
      <c r="D54" s="42" t="s">
        <v>129</v>
      </c>
      <c r="E54" s="43" t="s">
        <v>130</v>
      </c>
      <c r="F54" s="44" t="n">
        <v>480</v>
      </c>
      <c r="G54" s="44" t="n">
        <v>6</v>
      </c>
      <c r="H54" s="45" t="n">
        <v>3731.87</v>
      </c>
      <c r="I54" s="46" t="n">
        <f aca="false">H54-H54*I4</f>
        <v>3731.87</v>
      </c>
      <c r="J54" s="30" t="n">
        <v>0</v>
      </c>
      <c r="K54" s="47" t="n">
        <f aca="false">I54*J54</f>
        <v>0</v>
      </c>
    </row>
    <row r="55" customFormat="false" ht="14" hidden="false" customHeight="true" outlineLevel="0" collapsed="false">
      <c r="A55" s="30" t="n">
        <v>36</v>
      </c>
      <c r="B55" s="40"/>
      <c r="C55" s="41" t="s">
        <v>131</v>
      </c>
      <c r="D55" s="42" t="s">
        <v>132</v>
      </c>
      <c r="E55" s="43" t="s">
        <v>133</v>
      </c>
      <c r="F55" s="44" t="n">
        <v>480</v>
      </c>
      <c r="G55" s="44" t="n">
        <v>6</v>
      </c>
      <c r="H55" s="45" t="n">
        <v>3731.87</v>
      </c>
      <c r="I55" s="46" t="n">
        <f aca="false">H55-H55*I4</f>
        <v>3731.87</v>
      </c>
      <c r="J55" s="30" t="n">
        <v>0</v>
      </c>
      <c r="K55" s="47" t="n">
        <f aca="false">I55*J55</f>
        <v>0</v>
      </c>
    </row>
    <row r="56" customFormat="false" ht="14" hidden="false" customHeight="true" outlineLevel="0" collapsed="false">
      <c r="A56" s="30" t="n">
        <v>37</v>
      </c>
      <c r="B56" s="40"/>
      <c r="C56" s="41" t="s">
        <v>134</v>
      </c>
      <c r="D56" s="42" t="s">
        <v>135</v>
      </c>
      <c r="E56" s="43" t="s">
        <v>136</v>
      </c>
      <c r="F56" s="44" t="n">
        <v>120</v>
      </c>
      <c r="G56" s="44" t="n">
        <v>4</v>
      </c>
      <c r="H56" s="45" t="n">
        <v>13535.8</v>
      </c>
      <c r="I56" s="46" t="n">
        <f aca="false">H56-H56*I4</f>
        <v>13535.8</v>
      </c>
      <c r="J56" s="30" t="n">
        <v>0</v>
      </c>
      <c r="K56" s="47" t="n">
        <f aca="false">I56*J56</f>
        <v>0</v>
      </c>
    </row>
    <row r="57" customFormat="false" ht="14" hidden="false" customHeight="true" outlineLevel="0" collapsed="false">
      <c r="A57" s="30" t="n">
        <v>38</v>
      </c>
      <c r="B57" s="40"/>
      <c r="C57" s="41" t="s">
        <v>137</v>
      </c>
      <c r="D57" s="42" t="s">
        <v>138</v>
      </c>
      <c r="E57" s="43" t="s">
        <v>139</v>
      </c>
      <c r="F57" s="44" t="n">
        <v>120</v>
      </c>
      <c r="G57" s="44" t="n">
        <v>4</v>
      </c>
      <c r="H57" s="45" t="n">
        <v>13535.8</v>
      </c>
      <c r="I57" s="46" t="n">
        <f aca="false">H57-H57*I4</f>
        <v>13535.8</v>
      </c>
      <c r="J57" s="30" t="n">
        <v>0</v>
      </c>
      <c r="K57" s="47" t="n">
        <f aca="false">I57*J57</f>
        <v>0</v>
      </c>
    </row>
    <row r="58" customFormat="false" ht="14" hidden="false" customHeight="true" outlineLevel="0" collapsed="false">
      <c r="A58" s="30" t="n">
        <v>39</v>
      </c>
      <c r="B58" s="40"/>
      <c r="C58" s="41" t="s">
        <v>140</v>
      </c>
      <c r="D58" s="42" t="s">
        <v>141</v>
      </c>
      <c r="E58" s="43" t="s">
        <v>142</v>
      </c>
      <c r="F58" s="44" t="n">
        <v>120</v>
      </c>
      <c r="G58" s="44" t="n">
        <v>4</v>
      </c>
      <c r="H58" s="45" t="n">
        <v>13535.8</v>
      </c>
      <c r="I58" s="46" t="n">
        <f aca="false">H58-H58*I4</f>
        <v>13535.8</v>
      </c>
      <c r="J58" s="30" t="n">
        <v>0</v>
      </c>
      <c r="K58" s="47" t="n">
        <f aca="false">I58*J58</f>
        <v>0</v>
      </c>
    </row>
    <row r="59" customFormat="false" ht="14" hidden="false" customHeight="true" outlineLevel="0" collapsed="false">
      <c r="A59" s="30"/>
      <c r="B59" s="48"/>
      <c r="C59" s="49"/>
      <c r="D59" s="33"/>
      <c r="E59" s="34" t="s">
        <v>143</v>
      </c>
      <c r="F59" s="35"/>
      <c r="G59" s="36"/>
      <c r="H59" s="50"/>
      <c r="I59" s="38"/>
      <c r="J59" s="37"/>
      <c r="K59" s="39"/>
    </row>
    <row r="60" customFormat="false" ht="14" hidden="false" customHeight="true" outlineLevel="0" collapsed="false">
      <c r="A60" s="30" t="n">
        <v>40</v>
      </c>
      <c r="B60" s="40" t="s">
        <v>13</v>
      </c>
      <c r="C60" s="41" t="s">
        <v>144</v>
      </c>
      <c r="D60" s="42" t="s">
        <v>145</v>
      </c>
      <c r="E60" s="43" t="s">
        <v>146</v>
      </c>
      <c r="F60" s="51" t="n">
        <v>1200</v>
      </c>
      <c r="G60" s="44" t="n">
        <v>6</v>
      </c>
      <c r="H60" s="45" t="n">
        <v>3279.79</v>
      </c>
      <c r="I60" s="46" t="n">
        <f aca="false">H60-H60*I4</f>
        <v>3279.79</v>
      </c>
      <c r="J60" s="30" t="n">
        <v>0</v>
      </c>
      <c r="K60" s="47" t="n">
        <f aca="false">I60*J60</f>
        <v>0</v>
      </c>
    </row>
    <row r="61" customFormat="false" ht="14" hidden="false" customHeight="true" outlineLevel="0" collapsed="false">
      <c r="A61" s="30"/>
      <c r="B61" s="48"/>
      <c r="C61" s="49"/>
      <c r="D61" s="33"/>
      <c r="E61" s="34" t="s">
        <v>147</v>
      </c>
      <c r="F61" s="35"/>
      <c r="G61" s="36"/>
      <c r="H61" s="50"/>
      <c r="I61" s="38"/>
      <c r="J61" s="37"/>
      <c r="K61" s="39"/>
    </row>
    <row r="62" customFormat="false" ht="14" hidden="false" customHeight="true" outlineLevel="0" collapsed="false">
      <c r="A62" s="30" t="n">
        <v>41</v>
      </c>
      <c r="B62" s="40" t="s">
        <v>13</v>
      </c>
      <c r="C62" s="41" t="s">
        <v>148</v>
      </c>
      <c r="D62" s="42" t="s">
        <v>149</v>
      </c>
      <c r="E62" s="43" t="s">
        <v>150</v>
      </c>
      <c r="F62" s="51" t="n">
        <v>204</v>
      </c>
      <c r="G62" s="44" t="n">
        <v>6</v>
      </c>
      <c r="H62" s="59" t="n">
        <v>1700</v>
      </c>
      <c r="I62" s="46" t="n">
        <f aca="false">H62-H62*I4</f>
        <v>1700</v>
      </c>
      <c r="J62" s="30" t="n">
        <v>0</v>
      </c>
      <c r="K62" s="47" t="n">
        <f aca="false">I62*J62</f>
        <v>0</v>
      </c>
    </row>
    <row r="63" customFormat="false" ht="14" hidden="false" customHeight="true" outlineLevel="0" collapsed="false">
      <c r="A63" s="30"/>
      <c r="B63" s="48"/>
      <c r="C63" s="49"/>
      <c r="D63" s="33"/>
      <c r="E63" s="34" t="s">
        <v>151</v>
      </c>
      <c r="F63" s="35"/>
      <c r="G63" s="36"/>
      <c r="H63" s="50"/>
      <c r="I63" s="38"/>
      <c r="J63" s="37"/>
      <c r="K63" s="39"/>
    </row>
    <row r="64" customFormat="false" ht="14" hidden="false" customHeight="true" outlineLevel="0" collapsed="false">
      <c r="A64" s="30" t="n">
        <v>42</v>
      </c>
      <c r="B64" s="40" t="s">
        <v>13</v>
      </c>
      <c r="C64" s="41" t="s">
        <v>152</v>
      </c>
      <c r="D64" s="42" t="s">
        <v>153</v>
      </c>
      <c r="E64" s="43" t="s">
        <v>154</v>
      </c>
      <c r="F64" s="51" t="n">
        <v>720</v>
      </c>
      <c r="G64" s="44" t="n">
        <v>12</v>
      </c>
      <c r="H64" s="45" t="n">
        <v>850</v>
      </c>
      <c r="I64" s="46" t="n">
        <f aca="false">H64-H64*I4</f>
        <v>850</v>
      </c>
      <c r="J64" s="30" t="n">
        <v>0</v>
      </c>
      <c r="K64" s="47" t="n">
        <f aca="false">I64*J64</f>
        <v>0</v>
      </c>
    </row>
    <row r="65" customFormat="false" ht="14" hidden="false" customHeight="true" outlineLevel="0" collapsed="false">
      <c r="A65" s="30" t="n">
        <v>43</v>
      </c>
      <c r="B65" s="40" t="s">
        <v>13</v>
      </c>
      <c r="C65" s="41" t="s">
        <v>155</v>
      </c>
      <c r="D65" s="42" t="s">
        <v>156</v>
      </c>
      <c r="E65" s="43" t="s">
        <v>157</v>
      </c>
      <c r="F65" s="51" t="n">
        <v>720</v>
      </c>
      <c r="G65" s="44" t="n">
        <v>6</v>
      </c>
      <c r="H65" s="45" t="n">
        <v>1100</v>
      </c>
      <c r="I65" s="46" t="n">
        <f aca="false">H65-H65*I4</f>
        <v>1100</v>
      </c>
      <c r="J65" s="30" t="n">
        <v>0</v>
      </c>
      <c r="K65" s="47" t="n">
        <f aca="false">I65*J65</f>
        <v>0</v>
      </c>
    </row>
    <row r="66" customFormat="false" ht="14" hidden="false" customHeight="true" outlineLevel="0" collapsed="false">
      <c r="A66" s="30"/>
      <c r="B66" s="48"/>
      <c r="C66" s="49"/>
      <c r="D66" s="54"/>
      <c r="E66" s="55" t="s">
        <v>158</v>
      </c>
      <c r="F66" s="56"/>
      <c r="G66" s="56"/>
      <c r="H66" s="50"/>
      <c r="I66" s="38"/>
      <c r="J66" s="57"/>
      <c r="K66" s="58"/>
    </row>
    <row r="67" customFormat="false" ht="14" hidden="false" customHeight="true" outlineLevel="0" collapsed="false">
      <c r="A67" s="30"/>
      <c r="B67" s="48"/>
      <c r="C67" s="49"/>
      <c r="D67" s="33"/>
      <c r="E67" s="55" t="s">
        <v>159</v>
      </c>
      <c r="F67" s="35"/>
      <c r="G67" s="60"/>
      <c r="H67" s="50"/>
      <c r="I67" s="38"/>
      <c r="J67" s="37"/>
      <c r="K67" s="39"/>
    </row>
    <row r="68" customFormat="false" ht="14" hidden="false" customHeight="true" outlineLevel="0" collapsed="false">
      <c r="A68" s="30" t="n">
        <v>44</v>
      </c>
      <c r="B68" s="40" t="s">
        <v>13</v>
      </c>
      <c r="C68" s="41" t="s">
        <v>160</v>
      </c>
      <c r="D68" s="42" t="s">
        <v>161</v>
      </c>
      <c r="E68" s="43" t="s">
        <v>162</v>
      </c>
      <c r="F68" s="61" t="n">
        <v>256</v>
      </c>
      <c r="G68" s="62" t="n">
        <v>6</v>
      </c>
      <c r="H68" s="45" t="n">
        <v>1602.93</v>
      </c>
      <c r="I68" s="46" t="n">
        <f aca="false">H68-H68*I4</f>
        <v>1602.93</v>
      </c>
      <c r="J68" s="30" t="n">
        <v>0</v>
      </c>
      <c r="K68" s="47" t="n">
        <f aca="false">I68*J68</f>
        <v>0</v>
      </c>
    </row>
    <row r="69" customFormat="false" ht="14" hidden="false" customHeight="true" outlineLevel="0" collapsed="false">
      <c r="A69" s="30" t="n">
        <v>45</v>
      </c>
      <c r="B69" s="40"/>
      <c r="C69" s="41" t="s">
        <v>163</v>
      </c>
      <c r="D69" s="42" t="s">
        <v>164</v>
      </c>
      <c r="E69" s="43" t="s">
        <v>165</v>
      </c>
      <c r="F69" s="61" t="n">
        <v>256</v>
      </c>
      <c r="G69" s="62" t="n">
        <v>12</v>
      </c>
      <c r="H69" s="45" t="n">
        <v>1204.91</v>
      </c>
      <c r="I69" s="46" t="n">
        <f aca="false">H69-H69*I4</f>
        <v>1204.91</v>
      </c>
      <c r="J69" s="30" t="n">
        <v>0</v>
      </c>
      <c r="K69" s="47" t="n">
        <f aca="false">I69*J69</f>
        <v>0</v>
      </c>
    </row>
    <row r="70" customFormat="false" ht="14" hidden="false" customHeight="true" outlineLevel="0" collapsed="false">
      <c r="A70" s="30" t="n">
        <v>46</v>
      </c>
      <c r="B70" s="40" t="s">
        <v>13</v>
      </c>
      <c r="C70" s="41" t="s">
        <v>166</v>
      </c>
      <c r="D70" s="42" t="s">
        <v>167</v>
      </c>
      <c r="E70" s="43" t="s">
        <v>168</v>
      </c>
      <c r="F70" s="61" t="n">
        <v>96</v>
      </c>
      <c r="G70" s="62" t="n">
        <v>3</v>
      </c>
      <c r="H70" s="45" t="n">
        <v>7544.24</v>
      </c>
      <c r="I70" s="46" t="n">
        <f aca="false">H70-H70*I4</f>
        <v>7544.24</v>
      </c>
      <c r="J70" s="30" t="n">
        <v>0</v>
      </c>
      <c r="K70" s="47" t="n">
        <f aca="false">I70*J70</f>
        <v>0</v>
      </c>
    </row>
    <row r="71" customFormat="false" ht="14" hidden="false" customHeight="true" outlineLevel="0" collapsed="false">
      <c r="A71" s="30" t="n">
        <v>47</v>
      </c>
      <c r="B71" s="40" t="s">
        <v>13</v>
      </c>
      <c r="C71" s="41" t="s">
        <v>169</v>
      </c>
      <c r="D71" s="42" t="s">
        <v>170</v>
      </c>
      <c r="E71" s="43" t="s">
        <v>171</v>
      </c>
      <c r="F71" s="61" t="n">
        <v>96</v>
      </c>
      <c r="G71" s="62" t="n">
        <v>3</v>
      </c>
      <c r="H71" s="45" t="n">
        <v>5659.09</v>
      </c>
      <c r="I71" s="46" t="n">
        <f aca="false">H71-H71*I4</f>
        <v>5659.09</v>
      </c>
      <c r="J71" s="30" t="n">
        <v>0</v>
      </c>
      <c r="K71" s="47" t="n">
        <f aca="false">I71*J71</f>
        <v>0</v>
      </c>
    </row>
    <row r="72" customFormat="false" ht="14" hidden="false" customHeight="true" outlineLevel="0" collapsed="false">
      <c r="A72" s="30"/>
      <c r="B72" s="48"/>
      <c r="C72" s="49"/>
      <c r="D72" s="33"/>
      <c r="E72" s="55" t="s">
        <v>172</v>
      </c>
      <c r="F72" s="35"/>
      <c r="G72" s="60"/>
      <c r="H72" s="50"/>
      <c r="I72" s="38"/>
      <c r="J72" s="37"/>
      <c r="K72" s="39"/>
    </row>
    <row r="73" customFormat="false" ht="14" hidden="false" customHeight="true" outlineLevel="0" collapsed="false">
      <c r="A73" s="30" t="n">
        <v>48</v>
      </c>
      <c r="B73" s="40" t="s">
        <v>13</v>
      </c>
      <c r="C73" s="41" t="s">
        <v>173</v>
      </c>
      <c r="D73" s="42" t="s">
        <v>174</v>
      </c>
      <c r="E73" s="43" t="s">
        <v>175</v>
      </c>
      <c r="F73" s="61" t="n">
        <v>256</v>
      </c>
      <c r="G73" s="62" t="n">
        <v>6</v>
      </c>
      <c r="H73" s="45" t="n">
        <v>2199.95</v>
      </c>
      <c r="I73" s="46" t="n">
        <f aca="false">H73-H73*I4</f>
        <v>2199.95</v>
      </c>
      <c r="J73" s="30" t="n">
        <v>0</v>
      </c>
      <c r="K73" s="47" t="n">
        <f aca="false">I73*J73</f>
        <v>0</v>
      </c>
    </row>
    <row r="74" customFormat="false" ht="14" hidden="false" customHeight="true" outlineLevel="0" collapsed="false">
      <c r="A74" s="30" t="n">
        <v>49</v>
      </c>
      <c r="B74" s="40"/>
      <c r="C74" s="41" t="s">
        <v>176</v>
      </c>
      <c r="D74" s="42" t="s">
        <v>177</v>
      </c>
      <c r="E74" s="43" t="s">
        <v>178</v>
      </c>
      <c r="F74" s="61" t="n">
        <v>256</v>
      </c>
      <c r="G74" s="62" t="n">
        <v>12</v>
      </c>
      <c r="H74" s="45" t="n">
        <v>1747.66</v>
      </c>
      <c r="I74" s="46" t="n">
        <f aca="false">H74-H74*I4</f>
        <v>1747.66</v>
      </c>
      <c r="J74" s="30" t="n">
        <v>0</v>
      </c>
      <c r="K74" s="47" t="n">
        <f aca="false">I74*J74</f>
        <v>0</v>
      </c>
    </row>
    <row r="75" customFormat="false" ht="14" hidden="false" customHeight="true" outlineLevel="0" collapsed="false">
      <c r="A75" s="30" t="n">
        <v>50</v>
      </c>
      <c r="B75" s="40" t="s">
        <v>13</v>
      </c>
      <c r="C75" s="41" t="s">
        <v>179</v>
      </c>
      <c r="D75" s="42" t="s">
        <v>180</v>
      </c>
      <c r="E75" s="43" t="s">
        <v>181</v>
      </c>
      <c r="F75" s="61" t="n">
        <v>96</v>
      </c>
      <c r="G75" s="62" t="n">
        <v>3</v>
      </c>
      <c r="H75" s="45" t="n">
        <v>10087.94</v>
      </c>
      <c r="I75" s="46" t="n">
        <f aca="false">H75-H75*I4</f>
        <v>10087.94</v>
      </c>
      <c r="J75" s="30" t="n">
        <v>0</v>
      </c>
      <c r="K75" s="47" t="n">
        <f aca="false">I75*J75</f>
        <v>0</v>
      </c>
    </row>
    <row r="76" customFormat="false" ht="14" hidden="false" customHeight="true" outlineLevel="0" collapsed="false">
      <c r="A76" s="30" t="n">
        <v>51</v>
      </c>
      <c r="B76" s="40" t="s">
        <v>13</v>
      </c>
      <c r="C76" s="41" t="s">
        <v>182</v>
      </c>
      <c r="D76" s="42" t="s">
        <v>183</v>
      </c>
      <c r="E76" s="43" t="s">
        <v>184</v>
      </c>
      <c r="F76" s="61" t="n">
        <v>96</v>
      </c>
      <c r="G76" s="62" t="n">
        <v>3</v>
      </c>
      <c r="H76" s="45" t="n">
        <v>7833.71</v>
      </c>
      <c r="I76" s="46" t="n">
        <f aca="false">H76-H76*I4</f>
        <v>7833.71</v>
      </c>
      <c r="J76" s="30" t="n">
        <v>0</v>
      </c>
      <c r="K76" s="47" t="n">
        <f aca="false">I76*J76</f>
        <v>0</v>
      </c>
    </row>
    <row r="77" customFormat="false" ht="14" hidden="false" customHeight="true" outlineLevel="0" collapsed="false">
      <c r="A77" s="30"/>
      <c r="B77" s="48"/>
      <c r="C77" s="49"/>
      <c r="D77" s="33"/>
      <c r="E77" s="55" t="s">
        <v>185</v>
      </c>
      <c r="F77" s="35"/>
      <c r="G77" s="60"/>
      <c r="H77" s="50"/>
      <c r="I77" s="38"/>
      <c r="J77" s="37"/>
      <c r="K77" s="39"/>
    </row>
    <row r="78" customFormat="false" ht="14" hidden="false" customHeight="true" outlineLevel="0" collapsed="false">
      <c r="A78" s="30" t="n">
        <v>52</v>
      </c>
      <c r="B78" s="40" t="s">
        <v>13</v>
      </c>
      <c r="C78" s="63" t="s">
        <v>186</v>
      </c>
      <c r="D78" s="42" t="s">
        <v>187</v>
      </c>
      <c r="E78" s="43" t="s">
        <v>188</v>
      </c>
      <c r="F78" s="61" t="n">
        <v>240</v>
      </c>
      <c r="G78" s="62" t="n">
        <v>6</v>
      </c>
      <c r="H78" s="45" t="n">
        <v>2350</v>
      </c>
      <c r="I78" s="46" t="n">
        <f aca="false">H78-H78*I4</f>
        <v>2350</v>
      </c>
      <c r="J78" s="30" t="n">
        <v>0</v>
      </c>
      <c r="K78" s="47" t="n">
        <f aca="false">I78*J78</f>
        <v>0</v>
      </c>
    </row>
    <row r="79" customFormat="false" ht="14" hidden="false" customHeight="true" outlineLevel="0" collapsed="false">
      <c r="A79" s="30" t="n">
        <v>53</v>
      </c>
      <c r="B79" s="40"/>
      <c r="C79" s="41" t="s">
        <v>189</v>
      </c>
      <c r="D79" s="42" t="s">
        <v>190</v>
      </c>
      <c r="E79" s="43" t="s">
        <v>191</v>
      </c>
      <c r="F79" s="61" t="n">
        <v>84</v>
      </c>
      <c r="G79" s="62" t="n">
        <v>3</v>
      </c>
      <c r="H79" s="45" t="n">
        <v>5900</v>
      </c>
      <c r="I79" s="46" t="n">
        <f aca="false">H79-H79*I4</f>
        <v>5900</v>
      </c>
      <c r="J79" s="30" t="n">
        <v>0</v>
      </c>
      <c r="K79" s="47" t="n">
        <f aca="false">I79*J79</f>
        <v>0</v>
      </c>
    </row>
    <row r="80" customFormat="false" ht="14" hidden="false" customHeight="true" outlineLevel="0" collapsed="false">
      <c r="A80" s="30" t="n">
        <v>54</v>
      </c>
      <c r="B80" s="40" t="s">
        <v>13</v>
      </c>
      <c r="C80" s="41" t="s">
        <v>192</v>
      </c>
      <c r="D80" s="42" t="s">
        <v>193</v>
      </c>
      <c r="E80" s="43" t="s">
        <v>194</v>
      </c>
      <c r="F80" s="61" t="n">
        <v>84</v>
      </c>
      <c r="G80" s="62" t="n">
        <v>3</v>
      </c>
      <c r="H80" s="45" t="n">
        <v>6350</v>
      </c>
      <c r="I80" s="46" t="n">
        <f aca="false">H80-H80*I6</f>
        <v>6350</v>
      </c>
      <c r="J80" s="30" t="n">
        <v>0</v>
      </c>
      <c r="K80" s="47" t="n">
        <f aca="false">I80*J80</f>
        <v>0</v>
      </c>
    </row>
    <row r="81" customFormat="false" ht="14" hidden="false" customHeight="true" outlineLevel="0" collapsed="false">
      <c r="A81" s="30"/>
      <c r="B81" s="48"/>
      <c r="C81" s="49"/>
      <c r="D81" s="33"/>
      <c r="E81" s="34" t="s">
        <v>195</v>
      </c>
      <c r="F81" s="64"/>
      <c r="G81" s="65"/>
      <c r="H81" s="50"/>
      <c r="I81" s="38"/>
      <c r="J81" s="37"/>
      <c r="K81" s="39"/>
    </row>
    <row r="82" customFormat="false" ht="14" hidden="false" customHeight="true" outlineLevel="0" collapsed="false">
      <c r="A82" s="30" t="n">
        <v>55</v>
      </c>
      <c r="B82" s="40" t="s">
        <v>13</v>
      </c>
      <c r="C82" s="41" t="s">
        <v>196</v>
      </c>
      <c r="D82" s="42" t="s">
        <v>197</v>
      </c>
      <c r="E82" s="43" t="s">
        <v>198</v>
      </c>
      <c r="F82" s="44" t="n">
        <v>330</v>
      </c>
      <c r="G82" s="44" t="n">
        <v>6</v>
      </c>
      <c r="H82" s="45" t="n">
        <v>3100</v>
      </c>
      <c r="I82" s="46" t="n">
        <f aca="false">H82-H82*I4</f>
        <v>3100</v>
      </c>
      <c r="J82" s="30" t="n">
        <v>0</v>
      </c>
      <c r="K82" s="47" t="n">
        <f aca="false">I82*J82</f>
        <v>0</v>
      </c>
    </row>
    <row r="83" customFormat="false" ht="14" hidden="false" customHeight="true" outlineLevel="0" collapsed="false">
      <c r="A83" s="30" t="n">
        <v>56</v>
      </c>
      <c r="B83" s="40" t="s">
        <v>13</v>
      </c>
      <c r="C83" s="41" t="s">
        <v>199</v>
      </c>
      <c r="D83" s="42" t="s">
        <v>200</v>
      </c>
      <c r="E83" s="43" t="s">
        <v>201</v>
      </c>
      <c r="F83" s="44" t="n">
        <v>78</v>
      </c>
      <c r="G83" s="44" t="n">
        <v>3</v>
      </c>
      <c r="H83" s="45" t="n">
        <v>14500</v>
      </c>
      <c r="I83" s="46" t="n">
        <f aca="false">H83-H83*I4</f>
        <v>14500</v>
      </c>
      <c r="J83" s="30" t="n">
        <v>0</v>
      </c>
      <c r="K83" s="47" t="n">
        <f aca="false">I83*J83</f>
        <v>0</v>
      </c>
    </row>
    <row r="84" customFormat="false" ht="14" hidden="false" customHeight="true" outlineLevel="0" collapsed="false">
      <c r="A84" s="30"/>
      <c r="B84" s="48"/>
      <c r="C84" s="49"/>
      <c r="D84" s="33"/>
      <c r="E84" s="55" t="s">
        <v>202</v>
      </c>
      <c r="F84" s="64"/>
      <c r="G84" s="64"/>
      <c r="H84" s="50"/>
      <c r="I84" s="38"/>
      <c r="J84" s="66"/>
      <c r="K84" s="39"/>
    </row>
    <row r="85" customFormat="false" ht="14" hidden="false" customHeight="true" outlineLevel="0" collapsed="false">
      <c r="A85" s="30"/>
      <c r="B85" s="48"/>
      <c r="C85" s="49"/>
      <c r="D85" s="33"/>
      <c r="E85" s="34" t="s">
        <v>203</v>
      </c>
      <c r="F85" s="35"/>
      <c r="G85" s="36"/>
      <c r="H85" s="50"/>
      <c r="I85" s="38"/>
      <c r="J85" s="37"/>
      <c r="K85" s="39"/>
    </row>
    <row r="86" customFormat="false" ht="14" hidden="false" customHeight="true" outlineLevel="0" collapsed="false">
      <c r="A86" s="30" t="n">
        <v>57</v>
      </c>
      <c r="B86" s="40" t="s">
        <v>13</v>
      </c>
      <c r="C86" s="41" t="s">
        <v>204</v>
      </c>
      <c r="D86" s="42" t="s">
        <v>205</v>
      </c>
      <c r="E86" s="43" t="s">
        <v>206</v>
      </c>
      <c r="F86" s="44" t="n">
        <v>720</v>
      </c>
      <c r="G86" s="44" t="n">
        <v>6</v>
      </c>
      <c r="H86" s="45" t="n">
        <v>740</v>
      </c>
      <c r="I86" s="46" t="n">
        <f aca="false">H86-H86*I4</f>
        <v>740</v>
      </c>
      <c r="J86" s="30" t="n">
        <v>0</v>
      </c>
      <c r="K86" s="47" t="n">
        <f aca="false">I86*J86</f>
        <v>0</v>
      </c>
    </row>
    <row r="87" customFormat="false" ht="14" hidden="false" customHeight="true" outlineLevel="0" collapsed="false">
      <c r="A87" s="30" t="n">
        <v>58</v>
      </c>
      <c r="B87" s="40" t="s">
        <v>13</v>
      </c>
      <c r="C87" s="41" t="s">
        <v>207</v>
      </c>
      <c r="D87" s="42" t="s">
        <v>208</v>
      </c>
      <c r="E87" s="43" t="s">
        <v>209</v>
      </c>
      <c r="F87" s="44" t="n">
        <v>720</v>
      </c>
      <c r="G87" s="44" t="n">
        <v>12</v>
      </c>
      <c r="H87" s="45" t="n">
        <v>740</v>
      </c>
      <c r="I87" s="46" t="n">
        <f aca="false">H87-H87*I4</f>
        <v>740</v>
      </c>
      <c r="J87" s="30" t="n">
        <v>0</v>
      </c>
      <c r="K87" s="47" t="n">
        <f aca="false">I87*J87</f>
        <v>0</v>
      </c>
    </row>
    <row r="88" customFormat="false" ht="14" hidden="false" customHeight="true" outlineLevel="0" collapsed="false">
      <c r="A88" s="30"/>
      <c r="B88" s="48"/>
      <c r="C88" s="49"/>
      <c r="D88" s="33"/>
      <c r="E88" s="34" t="s">
        <v>203</v>
      </c>
      <c r="F88" s="35"/>
      <c r="G88" s="36"/>
      <c r="H88" s="50"/>
      <c r="I88" s="38"/>
      <c r="J88" s="37"/>
      <c r="K88" s="39"/>
    </row>
    <row r="89" customFormat="false" ht="14" hidden="false" customHeight="true" outlineLevel="0" collapsed="false">
      <c r="A89" s="30" t="n">
        <v>59</v>
      </c>
      <c r="B89" s="40" t="s">
        <v>13</v>
      </c>
      <c r="C89" s="41" t="s">
        <v>210</v>
      </c>
      <c r="D89" s="67" t="s">
        <v>211</v>
      </c>
      <c r="E89" s="43" t="s">
        <v>212</v>
      </c>
      <c r="F89" s="44" t="n">
        <v>528</v>
      </c>
      <c r="G89" s="44" t="n">
        <v>6</v>
      </c>
      <c r="H89" s="45" t="n">
        <v>4489.77</v>
      </c>
      <c r="I89" s="46" t="n">
        <f aca="false">H89-H89*I4</f>
        <v>4489.77</v>
      </c>
      <c r="J89" s="30" t="n">
        <v>0</v>
      </c>
      <c r="K89" s="47" t="n">
        <f aca="false">I89*J89</f>
        <v>0</v>
      </c>
    </row>
    <row r="90" customFormat="false" ht="14" hidden="false" customHeight="true" outlineLevel="0" collapsed="false">
      <c r="A90" s="30"/>
      <c r="B90" s="48"/>
      <c r="C90" s="49"/>
      <c r="D90" s="33"/>
      <c r="E90" s="34" t="s">
        <v>213</v>
      </c>
      <c r="F90" s="35"/>
      <c r="G90" s="36"/>
      <c r="H90" s="50"/>
      <c r="I90" s="38"/>
      <c r="J90" s="37"/>
      <c r="K90" s="39"/>
    </row>
    <row r="91" customFormat="false" ht="14" hidden="false" customHeight="true" outlineLevel="0" collapsed="false">
      <c r="A91" s="30" t="n">
        <v>60</v>
      </c>
      <c r="B91" s="40" t="s">
        <v>13</v>
      </c>
      <c r="C91" s="41" t="s">
        <v>214</v>
      </c>
      <c r="D91" s="42" t="s">
        <v>215</v>
      </c>
      <c r="E91" s="43" t="s">
        <v>216</v>
      </c>
      <c r="F91" s="44" t="n">
        <v>380</v>
      </c>
      <c r="G91" s="44" t="n">
        <v>4</v>
      </c>
      <c r="H91" s="45" t="n">
        <v>4737.97</v>
      </c>
      <c r="I91" s="46" t="n">
        <f aca="false">H91-H91*I4</f>
        <v>4737.97</v>
      </c>
      <c r="J91" s="52" t="n">
        <v>0</v>
      </c>
      <c r="K91" s="47" t="n">
        <f aca="false">I91*J91</f>
        <v>0</v>
      </c>
    </row>
    <row r="92" customFormat="false" ht="14" hidden="false" customHeight="true" outlineLevel="0" collapsed="false">
      <c r="A92" s="30" t="n">
        <v>61</v>
      </c>
      <c r="B92" s="40" t="s">
        <v>13</v>
      </c>
      <c r="C92" s="41" t="s">
        <v>217</v>
      </c>
      <c r="D92" s="42" t="s">
        <v>218</v>
      </c>
      <c r="E92" s="43" t="s">
        <v>219</v>
      </c>
      <c r="F92" s="44" t="n">
        <v>380</v>
      </c>
      <c r="G92" s="44" t="n">
        <v>4</v>
      </c>
      <c r="H92" s="45" t="n">
        <v>4737.97</v>
      </c>
      <c r="I92" s="46" t="n">
        <f aca="false">H92-H92*I4</f>
        <v>4737.97</v>
      </c>
      <c r="J92" s="52" t="n">
        <v>0</v>
      </c>
      <c r="K92" s="47" t="n">
        <f aca="false">I92*J92</f>
        <v>0</v>
      </c>
    </row>
    <row r="93" customFormat="false" ht="14" hidden="false" customHeight="true" outlineLevel="0" collapsed="false">
      <c r="A93" s="30"/>
      <c r="B93" s="48"/>
      <c r="C93" s="49"/>
      <c r="D93" s="33"/>
      <c r="E93" s="34" t="s">
        <v>220</v>
      </c>
      <c r="F93" s="35"/>
      <c r="G93" s="36"/>
      <c r="H93" s="50"/>
      <c r="I93" s="38"/>
      <c r="J93" s="37"/>
      <c r="K93" s="39"/>
    </row>
    <row r="94" customFormat="false" ht="14" hidden="false" customHeight="true" outlineLevel="0" collapsed="false">
      <c r="A94" s="30" t="n">
        <v>62</v>
      </c>
      <c r="B94" s="40" t="s">
        <v>13</v>
      </c>
      <c r="C94" s="41" t="s">
        <v>221</v>
      </c>
      <c r="D94" s="42" t="s">
        <v>222</v>
      </c>
      <c r="E94" s="43" t="s">
        <v>223</v>
      </c>
      <c r="F94" s="44" t="n">
        <v>348</v>
      </c>
      <c r="G94" s="44" t="n">
        <v>12</v>
      </c>
      <c r="H94" s="45" t="n">
        <v>1000</v>
      </c>
      <c r="I94" s="46" t="n">
        <f aca="false">H94-H94*I4</f>
        <v>1000</v>
      </c>
      <c r="J94" s="52" t="n">
        <v>0</v>
      </c>
      <c r="K94" s="47" t="n">
        <f aca="false">I94*J94</f>
        <v>0</v>
      </c>
    </row>
    <row r="95" customFormat="false" ht="14" hidden="false" customHeight="true" outlineLevel="0" collapsed="false">
      <c r="A95" s="30" t="n">
        <v>63</v>
      </c>
      <c r="B95" s="40" t="s">
        <v>13</v>
      </c>
      <c r="C95" s="41" t="s">
        <v>224</v>
      </c>
      <c r="D95" s="42" t="s">
        <v>225</v>
      </c>
      <c r="E95" s="43" t="s">
        <v>226</v>
      </c>
      <c r="F95" s="44" t="n">
        <v>348</v>
      </c>
      <c r="G95" s="44" t="n">
        <v>12</v>
      </c>
      <c r="H95" s="45" t="n">
        <v>1000</v>
      </c>
      <c r="I95" s="46" t="n">
        <f aca="false">H95-H95*I4</f>
        <v>1000</v>
      </c>
      <c r="J95" s="52" t="n">
        <v>0</v>
      </c>
      <c r="K95" s="47" t="n">
        <f aca="false">I95*J95</f>
        <v>0</v>
      </c>
    </row>
    <row r="96" customFormat="false" ht="14" hidden="false" customHeight="true" outlineLevel="0" collapsed="false">
      <c r="A96" s="30" t="n">
        <v>64</v>
      </c>
      <c r="B96" s="40" t="s">
        <v>13</v>
      </c>
      <c r="C96" s="41" t="s">
        <v>227</v>
      </c>
      <c r="D96" s="42" t="s">
        <v>228</v>
      </c>
      <c r="E96" s="43" t="s">
        <v>229</v>
      </c>
      <c r="F96" s="44" t="n">
        <v>348</v>
      </c>
      <c r="G96" s="44" t="n">
        <v>12</v>
      </c>
      <c r="H96" s="45" t="n">
        <v>1000</v>
      </c>
      <c r="I96" s="46" t="n">
        <f aca="false">H96-H96*I4</f>
        <v>1000</v>
      </c>
      <c r="J96" s="52" t="n">
        <v>0</v>
      </c>
      <c r="K96" s="47" t="n">
        <f aca="false">I96*J96</f>
        <v>0</v>
      </c>
    </row>
    <row r="97" customFormat="false" ht="14" hidden="false" customHeight="true" outlineLevel="0" collapsed="false">
      <c r="A97" s="30"/>
      <c r="B97" s="48"/>
      <c r="C97" s="49"/>
      <c r="D97" s="33"/>
      <c r="E97" s="34" t="s">
        <v>230</v>
      </c>
      <c r="F97" s="35"/>
      <c r="G97" s="36"/>
      <c r="H97" s="50"/>
      <c r="I97" s="38"/>
      <c r="J97" s="37"/>
      <c r="K97" s="39"/>
    </row>
    <row r="98" customFormat="false" ht="14" hidden="false" customHeight="true" outlineLevel="0" collapsed="false">
      <c r="A98" s="30" t="n">
        <v>65</v>
      </c>
      <c r="B98" s="40" t="s">
        <v>13</v>
      </c>
      <c r="C98" s="41" t="s">
        <v>231</v>
      </c>
      <c r="D98" s="42" t="s">
        <v>232</v>
      </c>
      <c r="E98" s="43" t="s">
        <v>233</v>
      </c>
      <c r="F98" s="44" t="n">
        <v>168</v>
      </c>
      <c r="G98" s="68" t="n">
        <v>20</v>
      </c>
      <c r="H98" s="45" t="n">
        <v>2478</v>
      </c>
      <c r="I98" s="46" t="n">
        <f aca="false">H98-H98*I4</f>
        <v>2478</v>
      </c>
      <c r="J98" s="30" t="n">
        <v>0</v>
      </c>
      <c r="K98" s="47" t="n">
        <f aca="false">I98*J98</f>
        <v>0</v>
      </c>
    </row>
    <row r="99" customFormat="false" ht="14" hidden="false" customHeight="true" outlineLevel="0" collapsed="false">
      <c r="A99" s="30"/>
      <c r="B99" s="48"/>
      <c r="C99" s="49"/>
      <c r="D99" s="33"/>
      <c r="E99" s="34" t="s">
        <v>234</v>
      </c>
      <c r="F99" s="35"/>
      <c r="G99" s="36"/>
      <c r="H99" s="50"/>
      <c r="I99" s="38"/>
      <c r="J99" s="37"/>
      <c r="K99" s="39"/>
    </row>
    <row r="100" customFormat="false" ht="14" hidden="false" customHeight="true" outlineLevel="0" collapsed="false">
      <c r="A100" s="30" t="n">
        <v>66</v>
      </c>
      <c r="B100" s="69" t="s">
        <v>235</v>
      </c>
      <c r="C100" s="41" t="s">
        <v>236</v>
      </c>
      <c r="D100" s="42" t="s">
        <v>237</v>
      </c>
      <c r="E100" s="43" t="s">
        <v>238</v>
      </c>
      <c r="F100" s="44" t="n">
        <v>648</v>
      </c>
      <c r="G100" s="44" t="n">
        <v>6</v>
      </c>
      <c r="H100" s="45" t="n">
        <v>850</v>
      </c>
      <c r="I100" s="46" t="n">
        <f aca="false">H100-H100*I4</f>
        <v>850</v>
      </c>
      <c r="J100" s="30" t="n">
        <v>0</v>
      </c>
      <c r="K100" s="47" t="n">
        <f aca="false">I100*J100</f>
        <v>0</v>
      </c>
    </row>
    <row r="101" customFormat="false" ht="14" hidden="false" customHeight="true" outlineLevel="0" collapsed="false">
      <c r="A101" s="30" t="n">
        <v>67</v>
      </c>
      <c r="B101" s="40" t="s">
        <v>13</v>
      </c>
      <c r="C101" s="41" t="s">
        <v>239</v>
      </c>
      <c r="D101" s="42" t="s">
        <v>240</v>
      </c>
      <c r="E101" s="43" t="s">
        <v>241</v>
      </c>
      <c r="F101" s="44" t="n">
        <v>96</v>
      </c>
      <c r="G101" s="44" t="n">
        <v>3</v>
      </c>
      <c r="H101" s="45" t="n">
        <v>3700</v>
      </c>
      <c r="I101" s="46" t="n">
        <f aca="false">H101-H101*I4</f>
        <v>3700</v>
      </c>
      <c r="J101" s="30" t="n">
        <v>0</v>
      </c>
      <c r="K101" s="47" t="n">
        <f aca="false">I101*J101</f>
        <v>0</v>
      </c>
    </row>
    <row r="102" customFormat="false" ht="14" hidden="false" customHeight="true" outlineLevel="0" collapsed="false">
      <c r="A102" s="30"/>
      <c r="B102" s="48"/>
      <c r="C102" s="49"/>
      <c r="D102" s="33"/>
      <c r="E102" s="34" t="s">
        <v>242</v>
      </c>
      <c r="F102" s="35"/>
      <c r="G102" s="36"/>
      <c r="H102" s="50"/>
      <c r="I102" s="38"/>
      <c r="J102" s="37"/>
      <c r="K102" s="39"/>
    </row>
    <row r="103" customFormat="false" ht="14" hidden="false" customHeight="true" outlineLevel="0" collapsed="false">
      <c r="A103" s="30" t="n">
        <v>68</v>
      </c>
      <c r="B103" s="69" t="s">
        <v>235</v>
      </c>
      <c r="C103" s="41" t="s">
        <v>243</v>
      </c>
      <c r="D103" s="42" t="s">
        <v>244</v>
      </c>
      <c r="E103" s="43" t="s">
        <v>245</v>
      </c>
      <c r="F103" s="44" t="n">
        <v>648</v>
      </c>
      <c r="G103" s="44" t="n">
        <v>10</v>
      </c>
      <c r="H103" s="45" t="n">
        <v>400</v>
      </c>
      <c r="I103" s="46" t="n">
        <f aca="false">H103-H103*I4</f>
        <v>400</v>
      </c>
      <c r="J103" s="30" t="n">
        <v>0</v>
      </c>
      <c r="K103" s="47" t="n">
        <f aca="false">I103*J103</f>
        <v>0</v>
      </c>
    </row>
    <row r="104" customFormat="false" ht="14" hidden="false" customHeight="true" outlineLevel="0" collapsed="false">
      <c r="A104" s="30" t="n">
        <v>69</v>
      </c>
      <c r="B104" s="40" t="s">
        <v>13</v>
      </c>
      <c r="C104" s="41" t="s">
        <v>246</v>
      </c>
      <c r="D104" s="42" t="s">
        <v>247</v>
      </c>
      <c r="E104" s="43" t="s">
        <v>248</v>
      </c>
      <c r="F104" s="44" t="n">
        <v>96</v>
      </c>
      <c r="G104" s="44" t="n">
        <v>1</v>
      </c>
      <c r="H104" s="45" t="n">
        <v>1500</v>
      </c>
      <c r="I104" s="46" t="n">
        <f aca="false">H104-H104*I4</f>
        <v>1500</v>
      </c>
      <c r="J104" s="30" t="n">
        <v>0</v>
      </c>
      <c r="K104" s="47" t="n">
        <f aca="false">I104*J104</f>
        <v>0</v>
      </c>
    </row>
    <row r="105" customFormat="false" ht="14" hidden="false" customHeight="true" outlineLevel="0" collapsed="false">
      <c r="A105" s="30"/>
      <c r="B105" s="48"/>
      <c r="C105" s="49"/>
      <c r="D105" s="33"/>
      <c r="E105" s="34" t="s">
        <v>249</v>
      </c>
      <c r="F105" s="35"/>
      <c r="G105" s="36"/>
      <c r="H105" s="50"/>
      <c r="I105" s="38"/>
      <c r="J105" s="37"/>
      <c r="K105" s="39"/>
    </row>
    <row r="106" customFormat="false" ht="14" hidden="false" customHeight="true" outlineLevel="0" collapsed="false">
      <c r="A106" s="30" t="n">
        <v>70</v>
      </c>
      <c r="B106" s="40" t="s">
        <v>13</v>
      </c>
      <c r="C106" s="41" t="s">
        <v>250</v>
      </c>
      <c r="D106" s="42" t="s">
        <v>251</v>
      </c>
      <c r="E106" s="43" t="s">
        <v>252</v>
      </c>
      <c r="F106" s="44" t="n">
        <v>648</v>
      </c>
      <c r="G106" s="44" t="n">
        <v>6</v>
      </c>
      <c r="H106" s="45" t="n">
        <v>820</v>
      </c>
      <c r="I106" s="46" t="n">
        <f aca="false">H106-H106*I4</f>
        <v>820</v>
      </c>
      <c r="J106" s="30" t="n">
        <v>0</v>
      </c>
      <c r="K106" s="47" t="n">
        <f aca="false">I106*J106</f>
        <v>0</v>
      </c>
    </row>
    <row r="107" customFormat="false" ht="14" hidden="false" customHeight="true" outlineLevel="0" collapsed="false">
      <c r="A107" s="30" t="n">
        <v>71</v>
      </c>
      <c r="B107" s="40" t="s">
        <v>13</v>
      </c>
      <c r="C107" s="41" t="s">
        <v>253</v>
      </c>
      <c r="D107" s="42" t="s">
        <v>254</v>
      </c>
      <c r="E107" s="43" t="s">
        <v>255</v>
      </c>
      <c r="F107" s="44" t="n">
        <v>96</v>
      </c>
      <c r="G107" s="44" t="n">
        <v>4</v>
      </c>
      <c r="H107" s="45" t="n">
        <v>3450</v>
      </c>
      <c r="I107" s="46" t="n">
        <f aca="false">H107-H107*I4</f>
        <v>3450</v>
      </c>
      <c r="J107" s="30" t="n">
        <v>0</v>
      </c>
      <c r="K107" s="47" t="n">
        <f aca="false">I107*J107</f>
        <v>0</v>
      </c>
    </row>
    <row r="108" customFormat="false" ht="14" hidden="false" customHeight="true" outlineLevel="0" collapsed="false">
      <c r="A108" s="30"/>
      <c r="B108" s="48"/>
      <c r="C108" s="49"/>
      <c r="D108" s="33"/>
      <c r="E108" s="34" t="s">
        <v>256</v>
      </c>
      <c r="F108" s="35"/>
      <c r="G108" s="36"/>
      <c r="H108" s="50"/>
      <c r="I108" s="38"/>
      <c r="J108" s="37"/>
      <c r="K108" s="39"/>
    </row>
    <row r="109" customFormat="false" ht="14" hidden="false" customHeight="true" outlineLevel="0" collapsed="false">
      <c r="A109" s="30" t="n">
        <v>72</v>
      </c>
      <c r="B109" s="40" t="s">
        <v>13</v>
      </c>
      <c r="C109" s="41" t="s">
        <v>257</v>
      </c>
      <c r="D109" s="42" t="s">
        <v>258</v>
      </c>
      <c r="E109" s="43" t="s">
        <v>259</v>
      </c>
      <c r="F109" s="44" t="n">
        <v>540</v>
      </c>
      <c r="G109" s="44" t="n">
        <v>6</v>
      </c>
      <c r="H109" s="45" t="n">
        <v>950</v>
      </c>
      <c r="I109" s="46" t="n">
        <f aca="false">H109-H109*I4</f>
        <v>950</v>
      </c>
      <c r="J109" s="30" t="n">
        <v>0</v>
      </c>
      <c r="K109" s="47" t="n">
        <f aca="false">I109*J109</f>
        <v>0</v>
      </c>
    </row>
    <row r="110" customFormat="false" ht="14" hidden="false" customHeight="true" outlineLevel="0" collapsed="false">
      <c r="A110" s="30" t="n">
        <v>73</v>
      </c>
      <c r="B110" s="40" t="s">
        <v>13</v>
      </c>
      <c r="C110" s="41" t="s">
        <v>260</v>
      </c>
      <c r="D110" s="42" t="s">
        <v>261</v>
      </c>
      <c r="E110" s="43" t="s">
        <v>262</v>
      </c>
      <c r="F110" s="44" t="n">
        <v>160</v>
      </c>
      <c r="G110" s="44" t="n">
        <v>4</v>
      </c>
      <c r="H110" s="45" t="n">
        <v>4200</v>
      </c>
      <c r="I110" s="46" t="n">
        <f aca="false">H110-H110*I4</f>
        <v>4200</v>
      </c>
      <c r="J110" s="30" t="n">
        <v>0</v>
      </c>
      <c r="K110" s="47" t="n">
        <f aca="false">I110*J110</f>
        <v>0</v>
      </c>
    </row>
    <row r="111" customFormat="false" ht="14" hidden="false" customHeight="true" outlineLevel="0" collapsed="false">
      <c r="A111" s="30"/>
      <c r="B111" s="40"/>
      <c r="C111" s="70"/>
      <c r="D111" s="33"/>
      <c r="E111" s="34" t="s">
        <v>263</v>
      </c>
      <c r="F111" s="71"/>
      <c r="G111" s="71"/>
      <c r="H111" s="72"/>
      <c r="I111" s="38"/>
      <c r="J111" s="66"/>
      <c r="K111" s="39"/>
    </row>
    <row r="112" customFormat="false" ht="14" hidden="false" customHeight="true" outlineLevel="0" collapsed="false">
      <c r="A112" s="30" t="n">
        <v>74</v>
      </c>
      <c r="B112" s="40"/>
      <c r="C112" s="41" t="s">
        <v>264</v>
      </c>
      <c r="D112" s="42" t="s">
        <v>265</v>
      </c>
      <c r="E112" s="73" t="s">
        <v>266</v>
      </c>
      <c r="F112" s="44" t="n">
        <v>432</v>
      </c>
      <c r="G112" s="44" t="n">
        <v>12</v>
      </c>
      <c r="H112" s="45" t="n">
        <v>840</v>
      </c>
      <c r="I112" s="46" t="n">
        <f aca="false">H112-H112*I2</f>
        <v>840</v>
      </c>
      <c r="J112" s="30" t="n">
        <v>0</v>
      </c>
      <c r="K112" s="47" t="n">
        <f aca="false">I112*J112</f>
        <v>0</v>
      </c>
    </row>
    <row r="113" customFormat="false" ht="14" hidden="false" customHeight="true" outlineLevel="0" collapsed="false">
      <c r="A113" s="30"/>
      <c r="B113" s="40"/>
      <c r="C113" s="70"/>
      <c r="D113" s="33"/>
      <c r="E113" s="34" t="s">
        <v>267</v>
      </c>
      <c r="F113" s="71"/>
      <c r="G113" s="71"/>
      <c r="H113" s="72"/>
      <c r="I113" s="38"/>
      <c r="J113" s="66"/>
      <c r="K113" s="39"/>
    </row>
    <row r="114" customFormat="false" ht="14" hidden="false" customHeight="true" outlineLevel="0" collapsed="false">
      <c r="A114" s="30" t="n">
        <v>75</v>
      </c>
      <c r="B114" s="40"/>
      <c r="C114" s="41" t="s">
        <v>268</v>
      </c>
      <c r="D114" s="42" t="s">
        <v>269</v>
      </c>
      <c r="E114" s="73" t="s">
        <v>270</v>
      </c>
      <c r="F114" s="44" t="n">
        <v>600</v>
      </c>
      <c r="G114" s="44" t="n">
        <v>12</v>
      </c>
      <c r="H114" s="45" t="n">
        <v>790</v>
      </c>
      <c r="I114" s="46" t="n">
        <f aca="false">H114-H114*I4</f>
        <v>790</v>
      </c>
      <c r="J114" s="30" t="n">
        <v>0</v>
      </c>
      <c r="K114" s="47" t="n">
        <f aca="false">I114*J114</f>
        <v>0</v>
      </c>
    </row>
    <row r="115" customFormat="false" ht="14" hidden="false" customHeight="true" outlineLevel="0" collapsed="false">
      <c r="A115" s="30" t="n">
        <v>76</v>
      </c>
      <c r="B115" s="40"/>
      <c r="C115" s="41" t="s">
        <v>271</v>
      </c>
      <c r="D115" s="42" t="s">
        <v>272</v>
      </c>
      <c r="E115" s="73" t="s">
        <v>273</v>
      </c>
      <c r="F115" s="44" t="n">
        <v>600</v>
      </c>
      <c r="G115" s="44" t="n">
        <v>12</v>
      </c>
      <c r="H115" s="45" t="n">
        <v>700</v>
      </c>
      <c r="I115" s="46" t="n">
        <f aca="false">H115-H115*I4</f>
        <v>700</v>
      </c>
      <c r="J115" s="30" t="n">
        <v>0</v>
      </c>
      <c r="K115" s="47" t="n">
        <f aca="false">I115*J115</f>
        <v>0</v>
      </c>
    </row>
    <row r="116" customFormat="false" ht="14" hidden="false" customHeight="true" outlineLevel="0" collapsed="false">
      <c r="A116" s="30" t="n">
        <v>77</v>
      </c>
      <c r="B116" s="40"/>
      <c r="C116" s="41" t="s">
        <v>274</v>
      </c>
      <c r="D116" s="42" t="s">
        <v>275</v>
      </c>
      <c r="E116" s="73" t="s">
        <v>276</v>
      </c>
      <c r="F116" s="44" t="n">
        <v>600</v>
      </c>
      <c r="G116" s="44" t="n">
        <v>12</v>
      </c>
      <c r="H116" s="45" t="n">
        <v>720</v>
      </c>
      <c r="I116" s="46" t="n">
        <f aca="false">H116-H116*I4</f>
        <v>720</v>
      </c>
      <c r="J116" s="30" t="n">
        <v>0</v>
      </c>
      <c r="K116" s="47" t="n">
        <f aca="false">I116*J116</f>
        <v>0</v>
      </c>
    </row>
    <row r="117" customFormat="false" ht="14" hidden="false" customHeight="true" outlineLevel="0" collapsed="false">
      <c r="A117" s="30"/>
      <c r="B117" s="40"/>
      <c r="C117" s="70"/>
      <c r="D117" s="33"/>
      <c r="E117" s="34" t="s">
        <v>277</v>
      </c>
      <c r="F117" s="71"/>
      <c r="G117" s="71"/>
      <c r="H117" s="72"/>
      <c r="I117" s="38"/>
      <c r="J117" s="66"/>
      <c r="K117" s="39"/>
    </row>
    <row r="118" customFormat="false" ht="14" hidden="false" customHeight="true" outlineLevel="0" collapsed="false">
      <c r="A118" s="30" t="n">
        <v>78</v>
      </c>
      <c r="B118" s="40"/>
      <c r="C118" s="41" t="s">
        <v>278</v>
      </c>
      <c r="D118" s="42" t="s">
        <v>279</v>
      </c>
      <c r="E118" s="73" t="s">
        <v>280</v>
      </c>
      <c r="F118" s="44" t="n">
        <v>1200</v>
      </c>
      <c r="G118" s="44" t="n">
        <v>12</v>
      </c>
      <c r="H118" s="45" t="n">
        <v>390</v>
      </c>
      <c r="I118" s="46" t="n">
        <f aca="false">H118-H118*I4</f>
        <v>390</v>
      </c>
      <c r="J118" s="30" t="n">
        <v>0</v>
      </c>
      <c r="K118" s="47" t="n">
        <f aca="false">I118*J118</f>
        <v>0</v>
      </c>
    </row>
    <row r="119" customFormat="false" ht="14" hidden="false" customHeight="true" outlineLevel="0" collapsed="false">
      <c r="A119" s="30" t="n">
        <v>79</v>
      </c>
      <c r="B119" s="40"/>
      <c r="C119" s="41" t="s">
        <v>281</v>
      </c>
      <c r="D119" s="42" t="s">
        <v>282</v>
      </c>
      <c r="E119" s="73" t="s">
        <v>283</v>
      </c>
      <c r="F119" s="44" t="n">
        <v>1200</v>
      </c>
      <c r="G119" s="44" t="n">
        <v>12</v>
      </c>
      <c r="H119" s="45" t="n">
        <v>465</v>
      </c>
      <c r="I119" s="46" t="n">
        <f aca="false">H119-H119*I4</f>
        <v>465</v>
      </c>
      <c r="J119" s="30" t="n">
        <v>0</v>
      </c>
      <c r="K119" s="47" t="n">
        <f aca="false">I119*J119</f>
        <v>0</v>
      </c>
    </row>
    <row r="120" customFormat="false" ht="14" hidden="false" customHeight="true" outlineLevel="0" collapsed="false">
      <c r="A120" s="30"/>
      <c r="B120" s="40"/>
      <c r="C120" s="70"/>
      <c r="D120" s="33"/>
      <c r="E120" s="34" t="s">
        <v>284</v>
      </c>
      <c r="F120" s="71"/>
      <c r="G120" s="71"/>
      <c r="H120" s="72"/>
      <c r="I120" s="38"/>
      <c r="J120" s="66"/>
      <c r="K120" s="39"/>
    </row>
    <row r="121" customFormat="false" ht="14" hidden="false" customHeight="true" outlineLevel="0" collapsed="false">
      <c r="A121" s="30" t="n">
        <v>80</v>
      </c>
      <c r="B121" s="40"/>
      <c r="C121" s="41" t="s">
        <v>285</v>
      </c>
      <c r="D121" s="42" t="s">
        <v>286</v>
      </c>
      <c r="E121" s="73" t="s">
        <v>287</v>
      </c>
      <c r="F121" s="44" t="n">
        <v>1200</v>
      </c>
      <c r="G121" s="44" t="n">
        <v>12</v>
      </c>
      <c r="H121" s="45" t="n">
        <v>560</v>
      </c>
      <c r="I121" s="46" t="n">
        <f aca="false">H121-H121*I4</f>
        <v>560</v>
      </c>
      <c r="J121" s="30" t="n">
        <v>0</v>
      </c>
      <c r="K121" s="47" t="n">
        <f aca="false">I121*J121</f>
        <v>0</v>
      </c>
    </row>
    <row r="122" customFormat="false" ht="14" hidden="false" customHeight="true" outlineLevel="0" collapsed="false">
      <c r="A122" s="30" t="n">
        <v>81</v>
      </c>
      <c r="B122" s="40"/>
      <c r="C122" s="41" t="s">
        <v>288</v>
      </c>
      <c r="D122" s="42" t="s">
        <v>289</v>
      </c>
      <c r="E122" s="73" t="s">
        <v>290</v>
      </c>
      <c r="F122" s="44" t="n">
        <v>1200</v>
      </c>
      <c r="G122" s="44" t="n">
        <v>15</v>
      </c>
      <c r="H122" s="45" t="n">
        <v>345</v>
      </c>
      <c r="I122" s="46" t="n">
        <f aca="false">H122-H122*I4</f>
        <v>345</v>
      </c>
      <c r="J122" s="30" t="n">
        <v>0</v>
      </c>
      <c r="K122" s="47" t="n">
        <f aca="false">I122*J122</f>
        <v>0</v>
      </c>
    </row>
    <row r="123" customFormat="false" ht="14" hidden="false" customHeight="true" outlineLevel="0" collapsed="false">
      <c r="A123" s="30"/>
      <c r="B123" s="40"/>
      <c r="C123" s="70"/>
      <c r="D123" s="33"/>
      <c r="E123" s="34" t="s">
        <v>291</v>
      </c>
      <c r="F123" s="71"/>
      <c r="G123" s="71"/>
      <c r="H123" s="72"/>
      <c r="I123" s="38"/>
      <c r="J123" s="66"/>
      <c r="K123" s="39"/>
    </row>
    <row r="124" customFormat="false" ht="14" hidden="false" customHeight="true" outlineLevel="0" collapsed="false">
      <c r="A124" s="30" t="n">
        <v>82</v>
      </c>
      <c r="B124" s="40"/>
      <c r="C124" s="41" t="s">
        <v>292</v>
      </c>
      <c r="D124" s="42" t="s">
        <v>293</v>
      </c>
      <c r="E124" s="73" t="s">
        <v>294</v>
      </c>
      <c r="F124" s="44" t="n">
        <v>1200</v>
      </c>
      <c r="G124" s="44" t="n">
        <v>15</v>
      </c>
      <c r="H124" s="45" t="n">
        <v>245</v>
      </c>
      <c r="I124" s="46" t="n">
        <f aca="false">H124-H124*I4</f>
        <v>245</v>
      </c>
      <c r="J124" s="30" t="n">
        <v>0</v>
      </c>
      <c r="K124" s="47" t="n">
        <f aca="false">I124*J124</f>
        <v>0</v>
      </c>
    </row>
    <row r="125" customFormat="false" ht="14" hidden="false" customHeight="true" outlineLevel="0" collapsed="false">
      <c r="A125" s="30"/>
      <c r="B125" s="40"/>
      <c r="C125" s="41"/>
      <c r="D125" s="74"/>
      <c r="E125" s="75" t="s">
        <v>295</v>
      </c>
      <c r="F125" s="76"/>
      <c r="G125" s="76"/>
      <c r="H125" s="77"/>
      <c r="I125" s="78"/>
      <c r="J125" s="79"/>
      <c r="K125" s="80"/>
    </row>
    <row r="126" customFormat="false" ht="14" hidden="false" customHeight="true" outlineLevel="0" collapsed="false">
      <c r="A126" s="30" t="n">
        <v>83</v>
      </c>
      <c r="B126" s="40"/>
      <c r="C126" s="63" t="s">
        <v>296</v>
      </c>
      <c r="D126" s="42" t="s">
        <v>297</v>
      </c>
      <c r="E126" s="73" t="s">
        <v>298</v>
      </c>
      <c r="F126" s="44" t="n">
        <v>2500</v>
      </c>
      <c r="G126" s="44" t="n">
        <v>25</v>
      </c>
      <c r="H126" s="45" t="n">
        <v>700</v>
      </c>
      <c r="I126" s="46" t="n">
        <f aca="false">H126-H126*I4</f>
        <v>700</v>
      </c>
      <c r="J126" s="30" t="n">
        <v>0</v>
      </c>
      <c r="K126" s="47" t="n">
        <f aca="false">I126*J126</f>
        <v>0</v>
      </c>
    </row>
    <row r="127" customFormat="false" ht="14" hidden="false" customHeight="true" outlineLevel="0" collapsed="false">
      <c r="A127" s="30" t="n">
        <v>84</v>
      </c>
      <c r="B127" s="40"/>
      <c r="C127" s="63" t="s">
        <v>299</v>
      </c>
      <c r="D127" s="42" t="s">
        <v>300</v>
      </c>
      <c r="E127" s="73" t="s">
        <v>301</v>
      </c>
      <c r="F127" s="44" t="n">
        <v>2500</v>
      </c>
      <c r="G127" s="44" t="n">
        <v>25</v>
      </c>
      <c r="H127" s="45" t="n">
        <v>700</v>
      </c>
      <c r="I127" s="46" t="n">
        <f aca="false">H127-H127*I4</f>
        <v>700</v>
      </c>
      <c r="J127" s="30" t="n">
        <v>0</v>
      </c>
      <c r="K127" s="47" t="n">
        <f aca="false">I127*J127</f>
        <v>0</v>
      </c>
    </row>
    <row r="128" customFormat="false" ht="14" hidden="false" customHeight="true" outlineLevel="0" collapsed="false">
      <c r="A128" s="30" t="n">
        <v>85</v>
      </c>
      <c r="B128" s="40"/>
      <c r="C128" s="63" t="s">
        <v>302</v>
      </c>
      <c r="D128" s="42" t="s">
        <v>303</v>
      </c>
      <c r="E128" s="73" t="s">
        <v>304</v>
      </c>
      <c r="F128" s="44" t="n">
        <v>2500</v>
      </c>
      <c r="G128" s="44" t="n">
        <v>25</v>
      </c>
      <c r="H128" s="45" t="n">
        <v>700</v>
      </c>
      <c r="I128" s="46" t="n">
        <f aca="false">H128-H128*I4</f>
        <v>700</v>
      </c>
      <c r="J128" s="30" t="n">
        <v>0</v>
      </c>
      <c r="K128" s="47" t="n">
        <f aca="false">I128*J128</f>
        <v>0</v>
      </c>
    </row>
    <row r="129" customFormat="false" ht="14" hidden="false" customHeight="true" outlineLevel="0" collapsed="false">
      <c r="A129" s="30"/>
      <c r="B129" s="40"/>
      <c r="C129" s="41"/>
      <c r="D129" s="74"/>
      <c r="E129" s="75" t="s">
        <v>305</v>
      </c>
      <c r="F129" s="76"/>
      <c r="G129" s="76"/>
      <c r="H129" s="77"/>
      <c r="I129" s="78"/>
      <c r="J129" s="79"/>
      <c r="K129" s="80"/>
    </row>
    <row r="130" customFormat="false" ht="14" hidden="false" customHeight="true" outlineLevel="0" collapsed="false">
      <c r="A130" s="30" t="n">
        <v>86</v>
      </c>
      <c r="B130" s="40"/>
      <c r="C130" s="63" t="s">
        <v>306</v>
      </c>
      <c r="D130" s="42" t="s">
        <v>307</v>
      </c>
      <c r="E130" s="73" t="s">
        <v>308</v>
      </c>
      <c r="F130" s="44" t="n">
        <v>2400</v>
      </c>
      <c r="G130" s="44" t="n">
        <v>24</v>
      </c>
      <c r="H130" s="45" t="n">
        <v>1150</v>
      </c>
      <c r="I130" s="46" t="n">
        <f aca="false">H130-H130*I4</f>
        <v>1150</v>
      </c>
      <c r="J130" s="30" t="n">
        <v>0</v>
      </c>
      <c r="K130" s="47" t="n">
        <f aca="false">I130*J130</f>
        <v>0</v>
      </c>
    </row>
    <row r="131" customFormat="false" ht="14" hidden="false" customHeight="true" outlineLevel="0" collapsed="false">
      <c r="A131" s="30" t="n">
        <v>87</v>
      </c>
      <c r="B131" s="40"/>
      <c r="C131" s="63" t="s">
        <v>309</v>
      </c>
      <c r="D131" s="42" t="s">
        <v>310</v>
      </c>
      <c r="E131" s="73" t="s">
        <v>311</v>
      </c>
      <c r="F131" s="44" t="n">
        <v>2400</v>
      </c>
      <c r="G131" s="44" t="n">
        <v>24</v>
      </c>
      <c r="H131" s="45" t="n">
        <v>1150</v>
      </c>
      <c r="I131" s="46" t="n">
        <f aca="false">H131-H131*I4</f>
        <v>1150</v>
      </c>
      <c r="J131" s="30" t="n">
        <v>0</v>
      </c>
      <c r="K131" s="47" t="n">
        <f aca="false">I131*J131</f>
        <v>0</v>
      </c>
    </row>
    <row r="132" customFormat="false" ht="14" hidden="false" customHeight="true" outlineLevel="0" collapsed="false">
      <c r="A132" s="30" t="n">
        <v>88</v>
      </c>
      <c r="B132" s="40"/>
      <c r="C132" s="63" t="s">
        <v>312</v>
      </c>
      <c r="D132" s="42" t="s">
        <v>313</v>
      </c>
      <c r="E132" s="73" t="s">
        <v>314</v>
      </c>
      <c r="F132" s="44" t="n">
        <v>2400</v>
      </c>
      <c r="G132" s="44" t="n">
        <v>24</v>
      </c>
      <c r="H132" s="45" t="n">
        <v>1150</v>
      </c>
      <c r="I132" s="46" t="n">
        <f aca="false">H132-H132*I4</f>
        <v>1150</v>
      </c>
      <c r="J132" s="30" t="n">
        <v>0</v>
      </c>
      <c r="K132" s="47" t="n">
        <f aca="false">I132*J132</f>
        <v>0</v>
      </c>
    </row>
    <row r="133" customFormat="false" ht="14" hidden="false" customHeight="true" outlineLevel="0" collapsed="false">
      <c r="A133" s="30"/>
      <c r="B133" s="40"/>
      <c r="C133" s="41"/>
      <c r="D133" s="74"/>
      <c r="E133" s="75" t="s">
        <v>315</v>
      </c>
      <c r="F133" s="76"/>
      <c r="G133" s="76"/>
      <c r="H133" s="77"/>
      <c r="I133" s="78"/>
      <c r="J133" s="79"/>
      <c r="K133" s="80"/>
    </row>
    <row r="134" customFormat="false" ht="14" hidden="false" customHeight="true" outlineLevel="0" collapsed="false">
      <c r="A134" s="30" t="n">
        <v>89</v>
      </c>
      <c r="B134" s="40"/>
      <c r="C134" s="63" t="s">
        <v>316</v>
      </c>
      <c r="D134" s="42" t="s">
        <v>317</v>
      </c>
      <c r="E134" s="73" t="s">
        <v>318</v>
      </c>
      <c r="F134" s="44" t="n">
        <v>1200</v>
      </c>
      <c r="G134" s="44" t="n">
        <v>20</v>
      </c>
      <c r="H134" s="59" t="n">
        <v>1400</v>
      </c>
      <c r="I134" s="46" t="n">
        <f aca="false">H134-H134*I4</f>
        <v>1400</v>
      </c>
      <c r="J134" s="30" t="n">
        <v>0</v>
      </c>
      <c r="K134" s="47" t="n">
        <f aca="false">I134*J134</f>
        <v>0</v>
      </c>
    </row>
    <row r="135" customFormat="false" ht="14" hidden="false" customHeight="true" outlineLevel="0" collapsed="false">
      <c r="A135" s="30" t="n">
        <v>90</v>
      </c>
      <c r="B135" s="40"/>
      <c r="C135" s="63" t="s">
        <v>319</v>
      </c>
      <c r="D135" s="42" t="s">
        <v>320</v>
      </c>
      <c r="E135" s="73" t="s">
        <v>321</v>
      </c>
      <c r="F135" s="44" t="n">
        <v>1200</v>
      </c>
      <c r="G135" s="44" t="n">
        <v>20</v>
      </c>
      <c r="H135" s="59" t="n">
        <v>1350</v>
      </c>
      <c r="I135" s="46" t="n">
        <f aca="false">H135-H135*I4</f>
        <v>1350</v>
      </c>
      <c r="J135" s="30" t="n">
        <v>0</v>
      </c>
      <c r="K135" s="47" t="n">
        <f aca="false">I135*J135</f>
        <v>0</v>
      </c>
    </row>
    <row r="136" customFormat="false" ht="14" hidden="false" customHeight="true" outlineLevel="0" collapsed="false">
      <c r="A136" s="30"/>
      <c r="B136" s="40"/>
      <c r="C136" s="41"/>
      <c r="D136" s="74"/>
      <c r="E136" s="75" t="s">
        <v>322</v>
      </c>
      <c r="F136" s="76"/>
      <c r="G136" s="76"/>
      <c r="H136" s="77"/>
      <c r="I136" s="78"/>
      <c r="J136" s="79"/>
      <c r="K136" s="80"/>
    </row>
    <row r="137" customFormat="false" ht="14" hidden="false" customHeight="true" outlineLevel="0" collapsed="false">
      <c r="A137" s="30" t="n">
        <v>91</v>
      </c>
      <c r="B137" s="40"/>
      <c r="C137" s="63" t="s">
        <v>323</v>
      </c>
      <c r="D137" s="42" t="s">
        <v>324</v>
      </c>
      <c r="E137" s="73" t="s">
        <v>325</v>
      </c>
      <c r="F137" s="44" t="n">
        <v>2500</v>
      </c>
      <c r="G137" s="44" t="n">
        <v>25</v>
      </c>
      <c r="H137" s="45" t="n">
        <v>900</v>
      </c>
      <c r="I137" s="46" t="n">
        <f aca="false">H137-H137*I4</f>
        <v>900</v>
      </c>
      <c r="J137" s="30" t="n">
        <v>0</v>
      </c>
      <c r="K137" s="47" t="n">
        <f aca="false">I137*J137</f>
        <v>0</v>
      </c>
    </row>
    <row r="138" customFormat="false" ht="14" hidden="false" customHeight="true" outlineLevel="0" collapsed="false">
      <c r="A138" s="30" t="n">
        <v>92</v>
      </c>
      <c r="B138" s="40"/>
      <c r="C138" s="63" t="s">
        <v>326</v>
      </c>
      <c r="D138" s="42" t="s">
        <v>327</v>
      </c>
      <c r="E138" s="73" t="s">
        <v>328</v>
      </c>
      <c r="F138" s="44" t="n">
        <v>2500</v>
      </c>
      <c r="G138" s="44" t="n">
        <v>25</v>
      </c>
      <c r="H138" s="45" t="n">
        <v>850</v>
      </c>
      <c r="I138" s="46" t="n">
        <f aca="false">H138-H138*I4</f>
        <v>850</v>
      </c>
      <c r="J138" s="30" t="n">
        <v>0</v>
      </c>
      <c r="K138" s="47" t="n">
        <f aca="false">I138*J138</f>
        <v>0</v>
      </c>
    </row>
    <row r="139" customFormat="false" ht="14" hidden="false" customHeight="true" outlineLevel="0" collapsed="false">
      <c r="A139" s="30"/>
      <c r="B139" s="40"/>
      <c r="C139" s="41"/>
      <c r="D139" s="74"/>
      <c r="E139" s="75" t="s">
        <v>329</v>
      </c>
      <c r="F139" s="76"/>
      <c r="G139" s="76"/>
      <c r="H139" s="77"/>
      <c r="I139" s="78"/>
      <c r="J139" s="79"/>
      <c r="K139" s="80"/>
    </row>
    <row r="140" customFormat="false" ht="14" hidden="false" customHeight="true" outlineLevel="0" collapsed="false">
      <c r="A140" s="30" t="n">
        <v>93</v>
      </c>
      <c r="B140" s="40"/>
      <c r="C140" s="41" t="s">
        <v>330</v>
      </c>
      <c r="D140" s="42" t="s">
        <v>331</v>
      </c>
      <c r="E140" s="73" t="s">
        <v>332</v>
      </c>
      <c r="F140" s="44" t="n">
        <v>7200</v>
      </c>
      <c r="G140" s="44" t="n">
        <v>40</v>
      </c>
      <c r="H140" s="59" t="n">
        <v>600</v>
      </c>
      <c r="I140" s="46" t="n">
        <f aca="false">H140-H140*I4</f>
        <v>600</v>
      </c>
      <c r="J140" s="30" t="n">
        <v>0</v>
      </c>
      <c r="K140" s="47" t="n">
        <f aca="false">I140*J140</f>
        <v>0</v>
      </c>
    </row>
    <row r="141" customFormat="false" ht="14" hidden="false" customHeight="true" outlineLevel="0" collapsed="false">
      <c r="A141" s="30" t="n">
        <v>94</v>
      </c>
      <c r="B141" s="40"/>
      <c r="C141" s="63" t="s">
        <v>333</v>
      </c>
      <c r="D141" s="42" t="s">
        <v>334</v>
      </c>
      <c r="E141" s="73" t="s">
        <v>335</v>
      </c>
      <c r="F141" s="44" t="n">
        <v>1440</v>
      </c>
      <c r="G141" s="44" t="n">
        <v>20</v>
      </c>
      <c r="H141" s="59" t="n">
        <v>2300</v>
      </c>
      <c r="I141" s="46" t="n">
        <f aca="false">H141-H141*I4</f>
        <v>2300</v>
      </c>
      <c r="J141" s="30" t="n">
        <v>0</v>
      </c>
      <c r="K141" s="47" t="n">
        <f aca="false">I141*J141</f>
        <v>0</v>
      </c>
    </row>
    <row r="142" customFormat="false" ht="14" hidden="false" customHeight="true" outlineLevel="0" collapsed="false">
      <c r="A142" s="30"/>
      <c r="B142" s="40"/>
      <c r="C142" s="41"/>
      <c r="D142" s="74"/>
      <c r="E142" s="75" t="s">
        <v>336</v>
      </c>
      <c r="F142" s="76"/>
      <c r="G142" s="76"/>
      <c r="H142" s="77"/>
      <c r="I142" s="78"/>
      <c r="J142" s="79"/>
      <c r="K142" s="80"/>
    </row>
    <row r="143" customFormat="false" ht="14" hidden="false" customHeight="true" outlineLevel="0" collapsed="false">
      <c r="A143" s="30" t="n">
        <v>95</v>
      </c>
      <c r="B143" s="40"/>
      <c r="C143" s="63" t="s">
        <v>337</v>
      </c>
      <c r="D143" s="42" t="s">
        <v>338</v>
      </c>
      <c r="E143" s="73" t="s">
        <v>339</v>
      </c>
      <c r="F143" s="44"/>
      <c r="G143" s="44" t="n">
        <v>100</v>
      </c>
      <c r="H143" s="59" t="n">
        <v>1000</v>
      </c>
      <c r="I143" s="46" t="n">
        <f aca="false">H143-H143*I4</f>
        <v>1000</v>
      </c>
      <c r="J143" s="30" t="n">
        <v>0</v>
      </c>
      <c r="K143" s="47" t="n">
        <f aca="false">I143*J143</f>
        <v>0</v>
      </c>
    </row>
    <row r="144" customFormat="false" ht="14" hidden="false" customHeight="true" outlineLevel="0" collapsed="false">
      <c r="A144" s="30"/>
      <c r="B144" s="40"/>
      <c r="C144" s="41"/>
      <c r="D144" s="74"/>
      <c r="E144" s="75" t="s">
        <v>340</v>
      </c>
      <c r="F144" s="76"/>
      <c r="G144" s="76"/>
      <c r="H144" s="77"/>
      <c r="I144" s="78"/>
      <c r="J144" s="79"/>
      <c r="K144" s="80"/>
    </row>
    <row r="145" customFormat="false" ht="14" hidden="false" customHeight="true" outlineLevel="0" collapsed="false">
      <c r="A145" s="30" t="n">
        <v>96</v>
      </c>
      <c r="B145" s="40"/>
      <c r="C145" s="63" t="s">
        <v>341</v>
      </c>
      <c r="D145" s="42" t="s">
        <v>342</v>
      </c>
      <c r="E145" s="73" t="s">
        <v>343</v>
      </c>
      <c r="F145" s="44"/>
      <c r="G145" s="44" t="n">
        <v>100</v>
      </c>
      <c r="H145" s="59" t="n">
        <v>500</v>
      </c>
      <c r="I145" s="46" t="n">
        <f aca="false">H145-H145*I4</f>
        <v>500</v>
      </c>
      <c r="J145" s="30" t="n">
        <v>0</v>
      </c>
      <c r="K145" s="47" t="n">
        <f aca="false">I145*J145</f>
        <v>0</v>
      </c>
    </row>
    <row r="146" customFormat="false" ht="14" hidden="false" customHeight="true" outlineLevel="0" collapsed="false">
      <c r="A146" s="30"/>
      <c r="B146" s="40"/>
      <c r="C146" s="41"/>
      <c r="D146" s="74"/>
      <c r="E146" s="75" t="s">
        <v>344</v>
      </c>
      <c r="F146" s="76"/>
      <c r="G146" s="76"/>
      <c r="H146" s="77"/>
      <c r="I146" s="78"/>
      <c r="J146" s="79"/>
      <c r="K146" s="80"/>
    </row>
    <row r="147" customFormat="false" ht="14" hidden="false" customHeight="true" outlineLevel="0" collapsed="false">
      <c r="A147" s="30" t="n">
        <v>97</v>
      </c>
      <c r="B147" s="40"/>
      <c r="C147" s="63" t="s">
        <v>345</v>
      </c>
      <c r="D147" s="42" t="s">
        <v>346</v>
      </c>
      <c r="E147" s="73" t="s">
        <v>347</v>
      </c>
      <c r="F147" s="44"/>
      <c r="G147" s="44" t="n">
        <v>10</v>
      </c>
      <c r="H147" s="59" t="n">
        <v>11000</v>
      </c>
      <c r="I147" s="46" t="n">
        <f aca="false">H147-H147*I4</f>
        <v>11000</v>
      </c>
      <c r="J147" s="30" t="n">
        <v>0</v>
      </c>
      <c r="K147" s="47" t="n">
        <f aca="false">I147*J147</f>
        <v>0</v>
      </c>
    </row>
    <row r="148" customFormat="false" ht="14" hidden="false" customHeight="true" outlineLevel="0" collapsed="false">
      <c r="A148" s="30"/>
      <c r="B148" s="40"/>
      <c r="C148" s="41"/>
      <c r="D148" s="74"/>
      <c r="E148" s="75" t="s">
        <v>348</v>
      </c>
      <c r="F148" s="76"/>
      <c r="G148" s="76"/>
      <c r="H148" s="77"/>
      <c r="I148" s="78"/>
      <c r="J148" s="79"/>
      <c r="K148" s="80"/>
    </row>
    <row r="149" customFormat="false" ht="14" hidden="false" customHeight="true" outlineLevel="0" collapsed="false">
      <c r="A149" s="30" t="n">
        <v>98</v>
      </c>
      <c r="B149" s="40"/>
      <c r="C149" s="63" t="s">
        <v>349</v>
      </c>
      <c r="D149" s="42" t="s">
        <v>350</v>
      </c>
      <c r="E149" s="73" t="s">
        <v>351</v>
      </c>
      <c r="F149" s="44"/>
      <c r="G149" s="44" t="n">
        <v>2</v>
      </c>
      <c r="H149" s="59" t="n">
        <v>47000</v>
      </c>
      <c r="I149" s="46" t="n">
        <f aca="false">H149-H149*I4</f>
        <v>47000</v>
      </c>
      <c r="J149" s="30" t="n">
        <v>0</v>
      </c>
      <c r="K149" s="47" t="n">
        <f aca="false">I149*J149</f>
        <v>0</v>
      </c>
    </row>
    <row r="150" customFormat="false" ht="14" hidden="false" customHeight="true" outlineLevel="0" collapsed="false">
      <c r="A150" s="30"/>
      <c r="B150" s="48"/>
      <c r="C150" s="49"/>
      <c r="D150" s="33"/>
      <c r="E150" s="34" t="s">
        <v>352</v>
      </c>
      <c r="F150" s="35"/>
      <c r="G150" s="36"/>
      <c r="H150" s="50"/>
      <c r="I150" s="38"/>
      <c r="J150" s="37"/>
      <c r="K150" s="39"/>
    </row>
    <row r="151" customFormat="false" ht="14" hidden="false" customHeight="true" outlineLevel="0" collapsed="false">
      <c r="A151" s="30" t="n">
        <v>99</v>
      </c>
      <c r="B151" s="40" t="s">
        <v>13</v>
      </c>
      <c r="C151" s="41" t="s">
        <v>353</v>
      </c>
      <c r="D151" s="42" t="s">
        <v>354</v>
      </c>
      <c r="E151" s="81" t="s">
        <v>355</v>
      </c>
      <c r="F151" s="44" t="n">
        <v>1440</v>
      </c>
      <c r="G151" s="44" t="n">
        <v>60</v>
      </c>
      <c r="H151" s="59" t="n">
        <v>100</v>
      </c>
      <c r="I151" s="46" t="n">
        <f aca="false">H151-H151*I4</f>
        <v>100</v>
      </c>
      <c r="J151" s="30" t="n">
        <v>0</v>
      </c>
      <c r="K151" s="47" t="n">
        <f aca="false">I151*J151</f>
        <v>0</v>
      </c>
    </row>
    <row r="152" customFormat="false" ht="14" hidden="false" customHeight="true" outlineLevel="0" collapsed="false">
      <c r="A152" s="30" t="n">
        <v>100</v>
      </c>
      <c r="B152" s="40" t="s">
        <v>13</v>
      </c>
      <c r="C152" s="41" t="s">
        <v>356</v>
      </c>
      <c r="D152" s="42" t="s">
        <v>357</v>
      </c>
      <c r="E152" s="81" t="s">
        <v>358</v>
      </c>
      <c r="F152" s="44" t="n">
        <v>960</v>
      </c>
      <c r="G152" s="44" t="n">
        <v>40</v>
      </c>
      <c r="H152" s="59" t="n">
        <v>130</v>
      </c>
      <c r="I152" s="46" t="n">
        <f aca="false">H152-H152*I4</f>
        <v>130</v>
      </c>
      <c r="J152" s="30" t="n">
        <v>0</v>
      </c>
      <c r="K152" s="47" t="n">
        <f aca="false">I152*J152</f>
        <v>0</v>
      </c>
    </row>
    <row r="153" customFormat="false" ht="14" hidden="false" customHeight="true" outlineLevel="0" collapsed="false">
      <c r="A153" s="30"/>
      <c r="B153" s="48"/>
      <c r="C153" s="49"/>
      <c r="D153" s="33"/>
      <c r="E153" s="34" t="s">
        <v>359</v>
      </c>
      <c r="F153" s="35"/>
      <c r="G153" s="36"/>
      <c r="H153" s="50"/>
      <c r="I153" s="38"/>
      <c r="J153" s="37"/>
      <c r="K153" s="39"/>
    </row>
    <row r="154" customFormat="false" ht="14" hidden="false" customHeight="true" outlineLevel="0" collapsed="false">
      <c r="A154" s="30" t="n">
        <v>101</v>
      </c>
      <c r="B154" s="40" t="s">
        <v>13</v>
      </c>
      <c r="C154" s="41" t="s">
        <v>360</v>
      </c>
      <c r="D154" s="42" t="s">
        <v>361</v>
      </c>
      <c r="E154" s="82" t="s">
        <v>362</v>
      </c>
      <c r="F154" s="44" t="n">
        <v>20</v>
      </c>
      <c r="G154" s="44" t="n">
        <v>1</v>
      </c>
      <c r="H154" s="59" t="n">
        <v>5300</v>
      </c>
      <c r="I154" s="46" t="n">
        <f aca="false">H154-H154*I4</f>
        <v>5300</v>
      </c>
      <c r="J154" s="30" t="n">
        <v>0</v>
      </c>
      <c r="K154" s="47" t="n">
        <f aca="false">I154*J154</f>
        <v>0</v>
      </c>
    </row>
    <row r="155" customFormat="false" ht="14" hidden="false" customHeight="true" outlineLevel="0" collapsed="false">
      <c r="A155" s="30" t="n">
        <v>102</v>
      </c>
      <c r="B155" s="40" t="s">
        <v>13</v>
      </c>
      <c r="C155" s="41" t="s">
        <v>363</v>
      </c>
      <c r="D155" s="42" t="s">
        <v>364</v>
      </c>
      <c r="E155" s="82" t="s">
        <v>365</v>
      </c>
      <c r="F155" s="44" t="n">
        <v>20</v>
      </c>
      <c r="G155" s="44" t="n">
        <v>1</v>
      </c>
      <c r="H155" s="59" t="n">
        <v>6100</v>
      </c>
      <c r="I155" s="46" t="n">
        <f aca="false">H155-H155*I4</f>
        <v>6100</v>
      </c>
      <c r="J155" s="30" t="n">
        <v>0</v>
      </c>
      <c r="K155" s="47" t="n">
        <f aca="false">I155*J155</f>
        <v>0</v>
      </c>
    </row>
    <row r="156" customFormat="false" ht="14" hidden="false" customHeight="true" outlineLevel="0" collapsed="false">
      <c r="A156" s="30"/>
      <c r="B156" s="48"/>
      <c r="C156" s="49"/>
      <c r="D156" s="33"/>
      <c r="E156" s="34" t="s">
        <v>366</v>
      </c>
      <c r="F156" s="35"/>
      <c r="G156" s="36"/>
      <c r="H156" s="50"/>
      <c r="I156" s="38"/>
      <c r="J156" s="37"/>
      <c r="K156" s="39"/>
    </row>
    <row r="157" customFormat="false" ht="14" hidden="false" customHeight="true" outlineLevel="0" collapsed="false">
      <c r="A157" s="30" t="n">
        <v>103</v>
      </c>
      <c r="B157" s="40" t="s">
        <v>13</v>
      </c>
      <c r="C157" s="41" t="s">
        <v>367</v>
      </c>
      <c r="D157" s="42" t="s">
        <v>368</v>
      </c>
      <c r="E157" s="43" t="s">
        <v>369</v>
      </c>
      <c r="F157" s="51" t="n">
        <v>500</v>
      </c>
      <c r="G157" s="44" t="n">
        <v>100</v>
      </c>
      <c r="H157" s="59" t="n">
        <v>2205</v>
      </c>
      <c r="I157" s="46" t="n">
        <f aca="false">H157-H157*I4</f>
        <v>2205</v>
      </c>
      <c r="J157" s="52" t="n">
        <v>0</v>
      </c>
      <c r="K157" s="53" t="n">
        <f aca="false">I157*J157</f>
        <v>0</v>
      </c>
    </row>
    <row r="158" s="89" customFormat="true" ht="14" hidden="false" customHeight="true" outlineLevel="0" collapsed="false">
      <c r="A158" s="83"/>
      <c r="B158" s="84"/>
      <c r="C158" s="85"/>
      <c r="D158" s="86"/>
      <c r="E158" s="87" t="s">
        <v>370</v>
      </c>
      <c r="F158" s="88"/>
      <c r="G158" s="71"/>
      <c r="H158" s="72"/>
      <c r="I158" s="38"/>
      <c r="J158" s="66"/>
      <c r="K158" s="39"/>
    </row>
    <row r="159" s="89" customFormat="true" ht="14" hidden="false" customHeight="true" outlineLevel="0" collapsed="false">
      <c r="A159" s="42" t="n">
        <v>104</v>
      </c>
      <c r="B159" s="90"/>
      <c r="C159" s="91" t="s">
        <v>371</v>
      </c>
      <c r="D159" s="42" t="s">
        <v>372</v>
      </c>
      <c r="E159" s="43" t="s">
        <v>373</v>
      </c>
      <c r="F159" s="51" t="n">
        <v>8100</v>
      </c>
      <c r="G159" s="44" t="n">
        <v>80</v>
      </c>
      <c r="H159" s="59" t="n">
        <v>220</v>
      </c>
      <c r="I159" s="46" t="n">
        <f aca="false">H159-H159*I4</f>
        <v>220</v>
      </c>
      <c r="J159" s="52" t="n">
        <v>0</v>
      </c>
      <c r="K159" s="53" t="n">
        <f aca="false">I159*J159</f>
        <v>0</v>
      </c>
    </row>
    <row r="160" customFormat="false" ht="14" hidden="false" customHeight="true" outlineLevel="0" collapsed="false">
      <c r="A160" s="30"/>
      <c r="B160" s="48"/>
      <c r="C160" s="49"/>
      <c r="D160" s="33"/>
      <c r="E160" s="34" t="s">
        <v>374</v>
      </c>
      <c r="F160" s="35"/>
      <c r="G160" s="36"/>
      <c r="H160" s="50"/>
      <c r="I160" s="38"/>
      <c r="J160" s="37"/>
      <c r="K160" s="39"/>
    </row>
    <row r="161" customFormat="false" ht="14" hidden="false" customHeight="true" outlineLevel="0" collapsed="false">
      <c r="A161" s="30" t="n">
        <v>105</v>
      </c>
      <c r="B161" s="40" t="s">
        <v>13</v>
      </c>
      <c r="C161" s="92" t="s">
        <v>375</v>
      </c>
      <c r="D161" s="93" t="s">
        <v>376</v>
      </c>
      <c r="E161" s="94" t="s">
        <v>377</v>
      </c>
      <c r="F161" s="95" t="n">
        <v>60</v>
      </c>
      <c r="G161" s="96" t="n">
        <v>1</v>
      </c>
      <c r="H161" s="97" t="n">
        <v>8500</v>
      </c>
      <c r="I161" s="98" t="n">
        <f aca="false">H161-H161*I4</f>
        <v>8500</v>
      </c>
      <c r="J161" s="99" t="n">
        <v>0</v>
      </c>
      <c r="K161" s="100" t="n">
        <f aca="false">I161*J161</f>
        <v>0</v>
      </c>
    </row>
    <row r="162" customFormat="false" ht="14" hidden="false" customHeight="true" outlineLevel="0" collapsed="false">
      <c r="A162" s="30"/>
      <c r="B162" s="48"/>
      <c r="C162" s="49"/>
      <c r="D162" s="33"/>
      <c r="E162" s="34" t="s">
        <v>378</v>
      </c>
      <c r="F162" s="35"/>
      <c r="G162" s="36"/>
      <c r="H162" s="50"/>
      <c r="I162" s="38"/>
      <c r="J162" s="37"/>
      <c r="K162" s="39"/>
    </row>
    <row r="163" customFormat="false" ht="14" hidden="false" customHeight="true" outlineLevel="0" collapsed="false">
      <c r="A163" s="30" t="n">
        <v>106</v>
      </c>
      <c r="B163" s="40" t="s">
        <v>13</v>
      </c>
      <c r="C163" s="41" t="s">
        <v>379</v>
      </c>
      <c r="D163" s="42" t="s">
        <v>380</v>
      </c>
      <c r="E163" s="43" t="s">
        <v>381</v>
      </c>
      <c r="F163" s="51" t="n">
        <v>44</v>
      </c>
      <c r="G163" s="44" t="n">
        <v>1</v>
      </c>
      <c r="H163" s="59" t="n">
        <v>7600</v>
      </c>
      <c r="I163" s="46" t="n">
        <f aca="false">H163-H163*I6</f>
        <v>7600</v>
      </c>
      <c r="J163" s="52" t="n">
        <v>0</v>
      </c>
      <c r="K163" s="53" t="n">
        <f aca="false">I163*J163</f>
        <v>0</v>
      </c>
    </row>
    <row r="164" customFormat="false" ht="14" hidden="false" customHeight="true" outlineLevel="0" collapsed="false">
      <c r="A164" s="30" t="n">
        <v>107</v>
      </c>
      <c r="B164" s="40" t="s">
        <v>13</v>
      </c>
      <c r="C164" s="101" t="s">
        <v>382</v>
      </c>
      <c r="D164" s="102" t="s">
        <v>383</v>
      </c>
      <c r="E164" s="103" t="s">
        <v>384</v>
      </c>
      <c r="F164" s="104" t="n">
        <v>960</v>
      </c>
      <c r="G164" s="105" t="n">
        <v>60</v>
      </c>
      <c r="H164" s="106" t="n">
        <v>370</v>
      </c>
      <c r="I164" s="107" t="n">
        <f aca="false">H164-H164*I7</f>
        <v>370</v>
      </c>
      <c r="J164" s="108" t="n">
        <v>0</v>
      </c>
      <c r="K164" s="109" t="n">
        <f aca="false">I164*J164</f>
        <v>0</v>
      </c>
    </row>
    <row r="165" customFormat="false" ht="14" hidden="false" customHeight="true" outlineLevel="0" collapsed="false">
      <c r="A165" s="30"/>
      <c r="B165" s="48"/>
      <c r="C165" s="110"/>
      <c r="D165" s="111"/>
      <c r="E165" s="21" t="s">
        <v>385</v>
      </c>
      <c r="F165" s="112"/>
      <c r="G165" s="112"/>
      <c r="H165" s="113"/>
      <c r="I165" s="114"/>
      <c r="J165" s="115"/>
      <c r="K165" s="116"/>
    </row>
    <row r="166" customFormat="false" ht="14" hidden="false" customHeight="true" outlineLevel="0" collapsed="false">
      <c r="A166" s="30" t="n">
        <v>108</v>
      </c>
      <c r="B166" s="40" t="s">
        <v>13</v>
      </c>
      <c r="C166" s="41" t="s">
        <v>386</v>
      </c>
      <c r="D166" s="42" t="s">
        <v>387</v>
      </c>
      <c r="E166" s="43" t="s">
        <v>388</v>
      </c>
      <c r="F166" s="44" t="n">
        <v>25</v>
      </c>
      <c r="G166" s="44" t="n">
        <v>1000</v>
      </c>
      <c r="H166" s="59" t="n">
        <v>8400</v>
      </c>
      <c r="I166" s="46" t="n">
        <f aca="false">H166-H166*I4</f>
        <v>8400</v>
      </c>
      <c r="J166" s="30" t="n">
        <v>0</v>
      </c>
      <c r="K166" s="47" t="n">
        <f aca="false">I166*J166</f>
        <v>0</v>
      </c>
    </row>
    <row r="167" customFormat="false" ht="14" hidden="false" customHeight="true" outlineLevel="0" collapsed="false">
      <c r="A167" s="30" t="n">
        <v>109</v>
      </c>
      <c r="B167" s="40"/>
      <c r="C167" s="41" t="s">
        <v>389</v>
      </c>
      <c r="D167" s="42" t="s">
        <v>390</v>
      </c>
      <c r="E167" s="43" t="s">
        <v>391</v>
      </c>
      <c r="F167" s="44" t="n">
        <v>25</v>
      </c>
      <c r="G167" s="44" t="n">
        <v>1000</v>
      </c>
      <c r="H167" s="59" t="n">
        <v>7350</v>
      </c>
      <c r="I167" s="46" t="n">
        <f aca="false">H167-H167*I4</f>
        <v>7350</v>
      </c>
      <c r="J167" s="30" t="n">
        <v>0</v>
      </c>
      <c r="K167" s="47" t="n">
        <f aca="false">I167*J167</f>
        <v>0</v>
      </c>
    </row>
    <row r="168" customFormat="false" ht="14" hidden="false" customHeight="true" outlineLevel="0" collapsed="false">
      <c r="A168" s="30"/>
      <c r="B168" s="48"/>
      <c r="C168" s="110"/>
      <c r="D168" s="111"/>
      <c r="E168" s="21" t="s">
        <v>392</v>
      </c>
      <c r="F168" s="112"/>
      <c r="G168" s="112"/>
      <c r="H168" s="113"/>
      <c r="I168" s="114"/>
      <c r="J168" s="115"/>
      <c r="K168" s="116"/>
    </row>
    <row r="169" customFormat="false" ht="14" hidden="false" customHeight="true" outlineLevel="0" collapsed="false">
      <c r="A169" s="30" t="n">
        <v>110</v>
      </c>
      <c r="B169" s="40" t="s">
        <v>13</v>
      </c>
      <c r="C169" s="41" t="s">
        <v>393</v>
      </c>
      <c r="D169" s="42" t="s">
        <v>394</v>
      </c>
      <c r="E169" s="43" t="s">
        <v>395</v>
      </c>
      <c r="F169" s="44" t="n">
        <v>25</v>
      </c>
      <c r="G169" s="44" t="n">
        <v>1</v>
      </c>
      <c r="H169" s="59" t="n">
        <v>18900</v>
      </c>
      <c r="I169" s="46" t="n">
        <f aca="false">H169-H169*I1</f>
        <v>18900</v>
      </c>
      <c r="J169" s="30" t="n">
        <v>0</v>
      </c>
      <c r="K169" s="47" t="n">
        <f aca="false">I169*J169</f>
        <v>0</v>
      </c>
    </row>
    <row r="170" customFormat="false" ht="14" hidden="false" customHeight="true" outlineLevel="0" collapsed="false">
      <c r="A170" s="30" t="n">
        <v>111</v>
      </c>
      <c r="B170" s="40"/>
      <c r="C170" s="41" t="s">
        <v>396</v>
      </c>
      <c r="D170" s="42" t="s">
        <v>397</v>
      </c>
      <c r="E170" s="43" t="s">
        <v>398</v>
      </c>
      <c r="F170" s="44" t="n">
        <v>25</v>
      </c>
      <c r="G170" s="44" t="n">
        <v>1</v>
      </c>
      <c r="H170" s="59" t="n">
        <v>17900</v>
      </c>
      <c r="I170" s="46" t="n">
        <f aca="false">H170-H170*I1</f>
        <v>17900</v>
      </c>
      <c r="J170" s="30" t="n">
        <v>0</v>
      </c>
      <c r="K170" s="47" t="n">
        <f aca="false">I170*J170</f>
        <v>0</v>
      </c>
    </row>
    <row r="171" customFormat="false" ht="14" hidden="false" customHeight="true" outlineLevel="0" collapsed="false">
      <c r="A171" s="30"/>
      <c r="B171" s="48"/>
      <c r="C171" s="110"/>
      <c r="D171" s="111"/>
      <c r="E171" s="21" t="s">
        <v>399</v>
      </c>
      <c r="F171" s="112"/>
      <c r="G171" s="112"/>
      <c r="H171" s="113"/>
      <c r="I171" s="114"/>
      <c r="J171" s="115"/>
      <c r="K171" s="116"/>
    </row>
    <row r="172" customFormat="false" ht="14" hidden="false" customHeight="true" outlineLevel="0" collapsed="false">
      <c r="A172" s="30" t="n">
        <v>112</v>
      </c>
      <c r="B172" s="40" t="s">
        <v>13</v>
      </c>
      <c r="C172" s="41" t="s">
        <v>400</v>
      </c>
      <c r="D172" s="42" t="s">
        <v>401</v>
      </c>
      <c r="E172" s="43" t="s">
        <v>402</v>
      </c>
      <c r="F172" s="44" t="n">
        <v>360</v>
      </c>
      <c r="G172" s="44" t="n">
        <v>15</v>
      </c>
      <c r="H172" s="59" t="n">
        <v>8800</v>
      </c>
      <c r="I172" s="46" t="n">
        <f aca="false">H172-H172*I4</f>
        <v>8800</v>
      </c>
      <c r="J172" s="30" t="n">
        <v>0</v>
      </c>
      <c r="K172" s="47" t="n">
        <f aca="false">I172*J172</f>
        <v>0</v>
      </c>
    </row>
    <row r="173" customFormat="false" ht="14" hidden="false" customHeight="true" outlineLevel="0" collapsed="false">
      <c r="A173" s="30" t="n">
        <v>113</v>
      </c>
      <c r="B173" s="40"/>
      <c r="C173" s="41" t="s">
        <v>403</v>
      </c>
      <c r="D173" s="42" t="s">
        <v>404</v>
      </c>
      <c r="E173" s="43" t="s">
        <v>405</v>
      </c>
      <c r="F173" s="44" t="n">
        <v>360</v>
      </c>
      <c r="G173" s="44" t="n">
        <v>15</v>
      </c>
      <c r="H173" s="59" t="n">
        <v>8800</v>
      </c>
      <c r="I173" s="46" t="n">
        <f aca="false">H173-H173*I4</f>
        <v>8800</v>
      </c>
      <c r="J173" s="30" t="n">
        <v>0</v>
      </c>
      <c r="K173" s="47" t="n">
        <f aca="false">I173*J173</f>
        <v>0</v>
      </c>
    </row>
    <row r="174" customFormat="false" ht="14" hidden="false" customHeight="true" outlineLevel="0" collapsed="false">
      <c r="A174" s="30" t="n">
        <v>114</v>
      </c>
      <c r="B174" s="40"/>
      <c r="C174" s="41" t="s">
        <v>406</v>
      </c>
      <c r="D174" s="42" t="s">
        <v>407</v>
      </c>
      <c r="E174" s="43" t="s">
        <v>408</v>
      </c>
      <c r="F174" s="44" t="n">
        <v>360</v>
      </c>
      <c r="G174" s="44" t="n">
        <v>15</v>
      </c>
      <c r="H174" s="59" t="n">
        <v>8800</v>
      </c>
      <c r="I174" s="46" t="n">
        <f aca="false">H174-H174*I4</f>
        <v>8800</v>
      </c>
      <c r="J174" s="30" t="n">
        <v>0</v>
      </c>
      <c r="K174" s="47" t="n">
        <f aca="false">I174*J174</f>
        <v>0</v>
      </c>
    </row>
    <row r="175" customFormat="false" ht="14" hidden="false" customHeight="true" outlineLevel="0" collapsed="false">
      <c r="A175" s="30" t="n">
        <v>115</v>
      </c>
      <c r="B175" s="40"/>
      <c r="C175" s="41" t="s">
        <v>409</v>
      </c>
      <c r="D175" s="42" t="s">
        <v>410</v>
      </c>
      <c r="E175" s="43" t="s">
        <v>411</v>
      </c>
      <c r="F175" s="44" t="n">
        <v>360</v>
      </c>
      <c r="G175" s="44" t="n">
        <v>15</v>
      </c>
      <c r="H175" s="59" t="n">
        <v>8800</v>
      </c>
      <c r="I175" s="46" t="n">
        <f aca="false">H175-H175*I4</f>
        <v>8800</v>
      </c>
      <c r="J175" s="30" t="n">
        <v>0</v>
      </c>
      <c r="K175" s="47" t="n">
        <f aca="false">I175*J175</f>
        <v>0</v>
      </c>
    </row>
    <row r="176" customFormat="false" ht="14" hidden="false" customHeight="true" outlineLevel="0" collapsed="false">
      <c r="A176" s="30" t="n">
        <v>116</v>
      </c>
      <c r="B176" s="40"/>
      <c r="C176" s="41" t="s">
        <v>412</v>
      </c>
      <c r="D176" s="42" t="s">
        <v>413</v>
      </c>
      <c r="E176" s="43" t="s">
        <v>414</v>
      </c>
      <c r="F176" s="44" t="n">
        <v>360</v>
      </c>
      <c r="G176" s="44" t="n">
        <v>15</v>
      </c>
      <c r="H176" s="59" t="n">
        <v>8800</v>
      </c>
      <c r="I176" s="46" t="n">
        <f aca="false">H176-H176*I4</f>
        <v>8800</v>
      </c>
      <c r="J176" s="30" t="n">
        <v>0</v>
      </c>
      <c r="K176" s="47" t="n">
        <f aca="false">I176*J176</f>
        <v>0</v>
      </c>
    </row>
    <row r="177" customFormat="false" ht="14" hidden="false" customHeight="true" outlineLevel="0" collapsed="false">
      <c r="A177" s="30" t="n">
        <v>117</v>
      </c>
      <c r="B177" s="40"/>
      <c r="C177" s="92" t="s">
        <v>415</v>
      </c>
      <c r="D177" s="93" t="s">
        <v>416</v>
      </c>
      <c r="E177" s="94" t="s">
        <v>417</v>
      </c>
      <c r="F177" s="96" t="n">
        <v>360</v>
      </c>
      <c r="G177" s="96" t="n">
        <v>15</v>
      </c>
      <c r="H177" s="97" t="n">
        <v>8800</v>
      </c>
      <c r="I177" s="98" t="n">
        <f aca="false">H177-H177*I4</f>
        <v>8800</v>
      </c>
      <c r="J177" s="117" t="n">
        <v>0</v>
      </c>
      <c r="K177" s="118" t="n">
        <f aca="false">I177*J177</f>
        <v>0</v>
      </c>
    </row>
    <row r="178" customFormat="false" ht="14" hidden="false" customHeight="true" outlineLevel="0" collapsed="false">
      <c r="A178" s="30"/>
      <c r="B178" s="48"/>
      <c r="C178" s="110"/>
      <c r="D178" s="111"/>
      <c r="E178" s="21" t="s">
        <v>418</v>
      </c>
      <c r="F178" s="112"/>
      <c r="G178" s="112"/>
      <c r="H178" s="113"/>
      <c r="I178" s="114"/>
      <c r="J178" s="115"/>
      <c r="K178" s="116"/>
    </row>
    <row r="179" customFormat="false" ht="14" hidden="false" customHeight="true" outlineLevel="0" collapsed="false">
      <c r="A179" s="30" t="n">
        <v>118</v>
      </c>
      <c r="B179" s="40" t="s">
        <v>13</v>
      </c>
      <c r="C179" s="41" t="s">
        <v>419</v>
      </c>
      <c r="D179" s="42" t="s">
        <v>420</v>
      </c>
      <c r="E179" s="43" t="s">
        <v>421</v>
      </c>
      <c r="F179" s="44" t="n">
        <v>360</v>
      </c>
      <c r="G179" s="44" t="n">
        <v>60</v>
      </c>
      <c r="H179" s="59" t="n">
        <v>2700</v>
      </c>
      <c r="I179" s="46" t="n">
        <f aca="false">H179-H179*I11</f>
        <v>2700</v>
      </c>
      <c r="J179" s="30" t="n">
        <v>0</v>
      </c>
      <c r="K179" s="47" t="n">
        <f aca="false">I179*J179</f>
        <v>0</v>
      </c>
    </row>
    <row r="180" customFormat="false" ht="14" hidden="false" customHeight="true" outlineLevel="0" collapsed="false">
      <c r="A180" s="30" t="n">
        <v>119</v>
      </c>
      <c r="B180" s="40"/>
      <c r="C180" s="41" t="s">
        <v>422</v>
      </c>
      <c r="D180" s="42" t="s">
        <v>423</v>
      </c>
      <c r="E180" s="43" t="s">
        <v>424</v>
      </c>
      <c r="F180" s="44" t="n">
        <v>360</v>
      </c>
      <c r="G180" s="44" t="n">
        <v>60</v>
      </c>
      <c r="H180" s="59" t="n">
        <v>2700</v>
      </c>
      <c r="I180" s="46" t="n">
        <f aca="false">H180-H180*I11</f>
        <v>2700</v>
      </c>
      <c r="J180" s="30" t="n">
        <v>0</v>
      </c>
      <c r="K180" s="47" t="n">
        <f aca="false">I180*J180</f>
        <v>0</v>
      </c>
    </row>
    <row r="181" customFormat="false" ht="14" hidden="false" customHeight="true" outlineLevel="0" collapsed="false">
      <c r="A181" s="30" t="n">
        <v>120</v>
      </c>
      <c r="B181" s="40"/>
      <c r="C181" s="41" t="s">
        <v>425</v>
      </c>
      <c r="D181" s="42" t="s">
        <v>426</v>
      </c>
      <c r="E181" s="43" t="s">
        <v>427</v>
      </c>
      <c r="F181" s="44" t="n">
        <v>360</v>
      </c>
      <c r="G181" s="44" t="n">
        <v>60</v>
      </c>
      <c r="H181" s="59" t="n">
        <v>2700</v>
      </c>
      <c r="I181" s="46" t="n">
        <f aca="false">H181-H181*I11</f>
        <v>2700</v>
      </c>
      <c r="J181" s="30" t="n">
        <v>0</v>
      </c>
      <c r="K181" s="47" t="n">
        <f aca="false">I181*J181</f>
        <v>0</v>
      </c>
    </row>
    <row r="182" customFormat="false" ht="24.75" hidden="false" customHeight="true" outlineLevel="0" collapsed="false">
      <c r="D182" s="119" t="s">
        <v>428</v>
      </c>
      <c r="E182" s="119"/>
      <c r="F182" s="119"/>
      <c r="G182" s="119"/>
      <c r="H182" s="119"/>
      <c r="I182" s="119"/>
      <c r="J182" s="120" t="s">
        <v>429</v>
      </c>
      <c r="K182" s="121" t="n">
        <f aca="false">SUM(K8:K161)</f>
        <v>0</v>
      </c>
    </row>
    <row r="183" customFormat="false" ht="11.5" hidden="false" customHeight="false" outlineLevel="0" collapsed="false">
      <c r="K183" s="5"/>
    </row>
  </sheetData>
  <mergeCells count="9">
    <mergeCell ref="D2:K2"/>
    <mergeCell ref="E3:E4"/>
    <mergeCell ref="F3:F4"/>
    <mergeCell ref="G3:G4"/>
    <mergeCell ref="H3:H4"/>
    <mergeCell ref="J3:J4"/>
    <mergeCell ref="K3:K4"/>
    <mergeCell ref="D5:E5"/>
    <mergeCell ref="D182:I182"/>
  </mergeCells>
  <hyperlinks>
    <hyperlink ref="C8" r:id="rId1" display="https://solid-auto.ru/catalog/professional/p-shpatlevki/solid-professional-line-multi-full-500-gr/"/>
    <hyperlink ref="C9" r:id="rId2" display="https://solid-auto.ru/catalog/professional/p-shpatlevki/solid-professional-line-multi-full-1000-gr/"/>
    <hyperlink ref="C10" r:id="rId3" display="https://solid-auto.ru/catalog/professional/p-shpatlevki/solid-professional-line-multi-full-1800-gr/"/>
    <hyperlink ref="C12" r:id="rId4" display="https://solid-auto.ru/catalog/professional/p-shpatlevki/solid-professional-line-multi-soft/"/>
    <hyperlink ref="C14" r:id="rId5" display="https://solid-auto.ru/catalog/professional/p-shpatlevki/solid-professional-line-glass-putty-1000-gr/"/>
    <hyperlink ref="C15" r:id="rId6" display="https://solid-auto.ru/catalog/professional/p-shpatlevki/solid-professional-line-glass-putty-1700-gr/"/>
    <hyperlink ref="C17" r:id="rId7" display="https://solid-auto.ru/catalog/professional/p-shpatlevki/solid-professional-line-alu-plus-1000-gr/"/>
    <hyperlink ref="C18" r:id="rId8" display="https://solid-auto.ru/catalog/professional/p-shpatlevki/solid-professional-line-alu-plus-1500-gr/"/>
    <hyperlink ref="C20" r:id="rId9" display="https://solid-auto.ru/catalog/professional/p-shpatlevki/solid-professional-line-carbon-putty-250-gr/"/>
    <hyperlink ref="C21" r:id="rId10" display="https://solid-auto.ru/catalog/professional/p-shpatlevki/solid-professional-line-carbon-putty-500-gr/"/>
    <hyperlink ref="C22" r:id="rId11" display="https://solid-auto.ru/catalog/professional/p-shpatlevki/solid-professional-line-carbon-putty-1000-gr/"/>
    <hyperlink ref="C23" r:id="rId12" display="https://solid-auto.ru/catalog/professional/p-shpatlevki/solid-professional-line-carbon-putty-1700-gr/"/>
    <hyperlink ref="C25" r:id="rId13" display="https://solid-auto.ru/catalog/professional/p-shpatlevki/solid-professional-line-nivelir-putty-zinc-560-ml/"/>
    <hyperlink ref="C26" r:id="rId14" display="https://solid-auto.ru/catalog/professional/p-shpatlevki/solid-professional-line-nivelir-putty-zinc-1000-ml/"/>
    <hyperlink ref="C28" r:id="rId15" display="https://solid-auto.ru/catalog/professional/p-shpatlevki/solid-professional-line-light-putty-zinc-560-ml/"/>
    <hyperlink ref="C29" r:id="rId16" display="https://solid-auto.ru/catalog/professional/p-shpatlevki/solid-professional-line-light-putty-zinc-1000-ml/"/>
    <hyperlink ref="C31" r:id="rId17" display="https://solid-auto.ru/catalog/professional/p-shpatlevki/solid-professional-line-soft-zinc-500/"/>
    <hyperlink ref="C32" r:id="rId18" display="https://solid-auto.ru/catalog/professional/p-shpatlevki/solid-professional-line-soft-zinc-1000-gr/"/>
    <hyperlink ref="C33" r:id="rId19" display="https://solid-auto.ru/catalog/professional/p-shpatlevki/solid-professional-line-soft-zinc-1500-gr/"/>
    <hyperlink ref="C34" r:id="rId20" display="https://solid-auto.ru/catalog/professional/p-shpatlevki/solid-professional-line-soft-zinc-1800-gr/"/>
    <hyperlink ref="C36" r:id="rId21" display="https://solid-auto.ru/catalog/professional/p-shpatlevki/solid-professional-line-plastic-putty/"/>
    <hyperlink ref="C39" r:id="rId22" display="https://solid-auto.ru/catalog/professional/p-grunty/professional-line-fuller-hs-grey/"/>
    <hyperlink ref="C40" r:id="rId23" display="https://solid-auto.ru/catalog/professional/p-grunty/professional-line-fuller-hs-black-/"/>
    <hyperlink ref="C41" r:id="rId24" display="https://solid-auto.ru/catalog/professional/p-grunty/professional-line-fuller-hs-white/"/>
    <hyperlink ref="C42" r:id="rId25" display="https://solid-auto.ru/catalog/professional/p-grunty/professional-line-fuller-hs-grey-4700/"/>
    <hyperlink ref="C43" r:id="rId26" display="https://solid-auto.ru/catalog/professional/p-grunty/professional-line-fuller-hs-black-4700/"/>
    <hyperlink ref="C44" r:id="rId27" display="https://solid-auto.ru/catalog/professional/p-grunty/professional-line-fuller-hs-white-4700/"/>
    <hyperlink ref="C46" r:id="rId28" display="https://solid-auto.ru/catalog/professional/p-grunty/solid-prof-fuller-uhs-grey/"/>
    <hyperlink ref="C47" r:id="rId29" display="https://solid-auto.ru/catalog/professional/p-grunty/solid-prof-fuller-uhs-black/"/>
    <hyperlink ref="C48" r:id="rId30" display="https://solid-auto.ru/catalog/professional/p-grunty/solid-prof-fuller-uhs-white-/"/>
    <hyperlink ref="C49" r:id="rId31" display="https://solid-auto.ru/catalog/professional/p-grunty/solid-prof-fuller-uhs-grey-4500/"/>
    <hyperlink ref="C50" r:id="rId32" display="https://solid-auto.ru/catalog/professional/p-grunty/solid-prof-fuller-uhs-black-4700/"/>
    <hyperlink ref="C51" r:id="rId33" display="https://solid-auto.ru/catalog/professional/p-grunty/solid-prof-fuller-uhs-white-4700/"/>
    <hyperlink ref="C53" r:id="rId34" display="https://solid-auto.ru/catalog/professional/p-grunty/solid-prof-wet-on-wet-grey/"/>
    <hyperlink ref="C54" r:id="rId35" display="https://solid-auto.ru/catalog/professional/p-grunty/solid-prof-wet-on-wet-black/"/>
    <hyperlink ref="C55" r:id="rId36" display="https://solid-auto.ru/catalog/professional/p-grunty/solid-prof-wet-on-wet-white-/"/>
    <hyperlink ref="C56" r:id="rId37" display="https://solid-auto.ru/catalog/professional/p-grunty/solid-prof-wet-on-wet-grey-4000/"/>
    <hyperlink ref="C57" r:id="rId38" display="https://solid-auto.ru/catalog/professional/p-grunty/solid-prof-wet-on-wet-black-4000/"/>
    <hyperlink ref="C58" r:id="rId39" display="https://solid-auto.ru/catalog/professional/p-grunty/solid-prof-wet-on-wet-white-4000/"/>
    <hyperlink ref="C60" r:id="rId40" display="https://solid-auto.ru/catalog/professional/p-grunty/solid-professional-line-epoxi-primer/"/>
    <hyperlink ref="C62" r:id="rId41" display="https://solid-auto.ru/catalog/professional/p-grunty/solid-professional-line-protector-primer/"/>
    <hyperlink ref="C64" r:id="rId42" display="https://solid-auto.ru/catalog/professional/p-grunty/solid-prof-1k-plastic-primer-520/"/>
    <hyperlink ref="C65" r:id="rId43" display="https://solid-auto.ru/catalog/professional/p-grunty/solid-prof-1k-plastic-primer-500/"/>
    <hyperlink ref="C68" r:id="rId44" display="https://solid-auto.ru/catalog/professional/p-laki/solid-prof-premium-crystal-clear-hd-1000ml/"/>
    <hyperlink ref="C69" r:id="rId45" display="https://solid-auto.ru/catalog/professional/p-laki/solid-prof-premium-crystal-hardener-hs-500ml/"/>
    <hyperlink ref="C70" r:id="rId46" display="https://solid-auto.ru/catalog/professional/p-laki/solid-prof-premium-crystal-clear-hd-5000ml/"/>
    <hyperlink ref="C71" r:id="rId47" display="https://solid-auto.ru/catalog/professional/p-laki/solid-prof-premium-crystal-hardener-hs-2500ml/"/>
    <hyperlink ref="C73" r:id="rId48" display="https://solid-auto.ru/catalog/professional/p-laki/solid-prof-premium-diamond-clear-hd-1000/"/>
    <hyperlink ref="C74" r:id="rId49" display="https://solid-auto.ru/catalog/professional/p-laki/solid-prof-premium-diamond-clear-hd-hardener-500/"/>
    <hyperlink ref="C75" r:id="rId50" display="https://solid-auto.ru/catalog/professional/p-laki/solid-prof-premium-diamond-clear-hd-5000ml/"/>
    <hyperlink ref="C76" r:id="rId51" display="https://solid-auto.ru/catalog/professional/p-laki/solid-prof-premium-diamond-clear-hd-hardener-2500/"/>
    <hyperlink ref="C78" r:id="rId52" display="https://solid-auto.ru/catalog/professional/p-laki/solid-prof-clear-hs-1000/"/>
    <hyperlink ref="C79" r:id="rId53" display="https://solid-auto.ru/catalog/professional/p-laki/solid-prof-clear-hs-5000ml/"/>
    <hyperlink ref="C80" r:id="rId54" display="https://solid-auto.ru/catalog/professional/p-laki/solid-prof-clear-hs-2500ml-otverditel-/"/>
    <hyperlink ref="C82" r:id="rId55" display="https://solid-auto.ru/catalog/professional/p-laki/solid-prof-premium-clear-uhs-1000/"/>
    <hyperlink ref="C83" r:id="rId56" display="https://solid-auto.ru/catalog/professional/p-laki/solid-prof-premium-clear-uhs-7500/"/>
    <hyperlink ref="C86" r:id="rId57" display="https://solid-auto.ru/catalog/professional/p-other/razbaviteli/solid-professional-line-fade-out-thinner/"/>
    <hyperlink ref="C87" r:id="rId58" display="https://solid-auto.ru/catalog/professional/p-other/razbaviteli/solid-professional-line-fade-out-thinner-aerozole/"/>
    <hyperlink ref="C89" r:id="rId59" display="https://solid-auto.ru/catalog/professional/p-other/remont-plastika/solid-professional-line-structure-paint/"/>
    <hyperlink ref="C91" r:id="rId60" display="https://solid-auto.ru/catalog/professional/p-other/antigraviinye-pokrytiya/solid_professional_armata_strukturirovannoe/"/>
    <hyperlink ref="C92" r:id="rId61" display="https://solid-auto.ru/catalog/professional/p-other/antigraviinye-pokrytiya/solid-professional-armata-koleruemoe/"/>
    <hyperlink ref="C94" r:id="rId62" display="https://solid-auto.ru/catalog/professional/p-other/antigraviinye-pokrytiya/solid-prof-anti-gravel-belyy/"/>
    <hyperlink ref="C95" r:id="rId63" display="https://solid-auto.ru/catalog/professional/p-other/antigraviinye-pokrytiya/solid-prof-anti-gravel-chernyy/"/>
    <hyperlink ref="C96" r:id="rId64" display="https://solid-auto.ru/catalog/professional/p-other/antigraviinye-pokrytiya/solid-prof-anti-gravel-seryy-/"/>
    <hyperlink ref="C98" r:id="rId65" display="https://solid-auto.ru/catalog/professional/p-other/ukryvnye-materialy/solid-professional-line-foam-tape/"/>
    <hyperlink ref="C100" r:id="rId66" display="https://solid-auto.ru/catalog/professional/p-other/obezzhirivateli/solid-professional-line-silicon-cleaner-1000-ml/"/>
    <hyperlink ref="C101" r:id="rId67" display="https://solid-auto.ru/catalog/professional/p-other/obezzhirivateli/solid-professional-line-silicon-cleaner-5000-ml/"/>
    <hyperlink ref="C103" r:id="rId68" display="https://solid-auto.ru/catalog/professional/p-other/obezzhirivateli/solid-professional-line-water-degreaser-1000-ml/"/>
    <hyperlink ref="C104" r:id="rId69" display="https://solid-auto.ru/catalog/professional/p-other/obezzhirivateli/solid-professional-line-water-degreaser-5000-ml/"/>
    <hyperlink ref="C106" r:id="rId70" display="https://solid-auto.ru/catalog/professional/p-other/razbaviteli/solid-professional-line-2k-universal-thinner-1000-ml/"/>
    <hyperlink ref="C107" r:id="rId71" display="https://solid-auto.ru/catalog/professional/p-other/razbaviteli/solid-professional-line-2k-universal-thinner-5000-ml/"/>
    <hyperlink ref="C109" r:id="rId72" display="https://solid-auto.ru/catalog/professional/p-other/razbaviteli/solid-professional-line-1k-basis-thinner-1000/"/>
    <hyperlink ref="C110" r:id="rId73" display="https://solid-auto.ru/catalog/professional/p-other/razbaviteli/solid-professional-line-1k-basis-thinner-5000-ml/"/>
    <hyperlink ref="C112" r:id="rId74" display="https://solid-auto.ru/catalog/professional/p-other/antikorroziynye-pokrytiya-prof/solid-prof-metallic/"/>
    <hyperlink ref="C114" r:id="rId75" display="https://solid-auto.ru/catalog/professional/p-other/antikorroziynye-pokrytiya-prof/solid-prof-cavity-wax/"/>
    <hyperlink ref="C115" r:id="rId76" display="https://solid-auto.ru/catalog/professional/p-other/antikorroziynye-pokrytiya-prof/solid-prof-ubs/"/>
    <hyperlink ref="C116" r:id="rId77" display="https://solid-auto.ru/catalog/professional/p-other/antikorroziynye-pokrytiya-prof/solid-prof-spray-lockers/"/>
    <hyperlink ref="C118" r:id="rId78" display="https://solid-auto.ru/catalog/professional/p-other/antikorroziynye-pokrytiya-prof/solid-prof-ubs-aerosol/"/>
    <hyperlink ref="C119" r:id="rId79" display="https://solid-auto.ru/catalog/professional/p-other/antikorroziynye-pokrytiya-prof/solid-prof-cavity-wax-aerosol/"/>
    <hyperlink ref="C121" r:id="rId80" display="https://solid-auto.ru/catalog/professional/p-other/antikorroziynye-pokrytiya-prof/solid-bitumen-cleaner-aerosol/"/>
    <hyperlink ref="C122" r:id="rId81" display="https://solid-auto.ru/catalog/professional/p-other/antikorroziynye-pokrytiya-prof/solid-bitumen-cleaner/"/>
    <hyperlink ref="C124" r:id="rId82" display="https://solid-auto.ru/catalog/professional/p-other/antikorroziynye-pokrytiya-prof/solid-prof-rust-stop/"/>
    <hyperlink ref="C126" r:id="rId83" display="https://solid-auto.ru/catalog/professional/p-other/gernetiki/solid-prof-pu-40-white-/"/>
    <hyperlink ref="C127" r:id="rId84" display="https://solid-auto.ru/catalog/professional/p-other/gernetiki/solid-prof-pu-40-grey/"/>
    <hyperlink ref="C128" r:id="rId85" display="https://solid-auto.ru/catalog/professional/p-other/gernetiki/solid-prof-pu-40-black-/"/>
    <hyperlink ref="C130" r:id="rId86" display="https://solid-auto.ru/catalog/professional/p-other/gernetiki/solid-prof-ms-spray-black/"/>
    <hyperlink ref="C131" r:id="rId87" display="https://solid-auto.ru/catalog/professional/p-other/gernetiki/solid-prof-ms-spray-grey/"/>
    <hyperlink ref="C132" r:id="rId88" display="https://solid-auto.ru/catalog/professional/p-other/gernetiki/solid-prof-ms-spray-beige/"/>
    <hyperlink ref="C134" r:id="rId89" display="https://solid-auto.ru/catalog/professional/p-other/gernetiki/solid-prof-glas-fast-pu-202/"/>
    <hyperlink ref="C135" r:id="rId90" display="https://solid-auto.ru/catalog/professional/p-other/gernetiki/solid-prof-glas-flex-pu-203/"/>
    <hyperlink ref="C137" r:id="rId91" display="https://solid-auto.ru/catalog/professional/p-other/gernetiki/solid-prof-glas-pu-2-ch/"/>
    <hyperlink ref="C138" r:id="rId92" display="https://solid-auto.ru/catalog/professional/p-other/gernetiki/solid-prof-glas-pu-3-ch/"/>
    <hyperlink ref="C141" r:id="rId93" display="https://solid-auto.ru/catalog/professional/solid-prof-primer-0250/"/>
    <hyperlink ref="C143" r:id="rId94" display="https://solid-auto.ru/catalog/professional/p-other/instrument/solid-prof-aplikatoren/"/>
    <hyperlink ref="C145" r:id="rId95" display="https://solid-auto.ru/catalog/professional/p-other/instrument/solid-prof-twisted-string/"/>
    <hyperlink ref="C147" r:id="rId96" display="https://solid-auto.ru/catalog/professional/p-other/instrument/solid-prof-pistol-sp-600/"/>
    <hyperlink ref="C149" r:id="rId97" display="https://solid-auto.ru/catalog/professional/p-other/instrument/solid-prof-warm-box-for-cartridges/"/>
    <hyperlink ref="C151" r:id="rId98" display="https://solid-auto.ru/catalog/professional/p-other/ukryvnye-materialy/solid-prof-masking-4-5m-7mkm-60/"/>
    <hyperlink ref="C152" r:id="rId99" display="https://solid-auto.ru/catalog/professional/p-other/ukryvnye-materialy/solid-prof-masking-4-7m-7mkm-40/"/>
    <hyperlink ref="C154" r:id="rId100" display="https://solid-auto.ru/catalog/professional/p-other/ukryvnye-materialy/solid-prof-masking-4-200m-10-mkm/"/>
    <hyperlink ref="C155" r:id="rId101" display="https://solid-auto.ru/catalog/professional/p-other/ukryvnye-materialy/solid-prof-masking-5-200m-10-mkm/"/>
    <hyperlink ref="C157" r:id="rId102" display="https://solid-auto.ru/catalog/professional/p-other/siz/solid-professional-nitril-protection-l/"/>
    <hyperlink ref="C159" r:id="rId103" display="https://solid-auto.ru/catalog/professional/p-other/protirochye-materialy/solid-professional-line-prof-wave/"/>
    <hyperlink ref="C161" r:id="rId104" display="https://solid-auto.ru/catalog/professional/p-other/protirochye-materialy/solid-professional-non-woven-napkins-32x36sm-1-sht-v-up-500-otr-/"/>
    <hyperlink ref="C163" r:id="rId105" display="https://solid-auto.ru/catalog/professional/p-other/protirochye-materialy/solid-professional-non-woven-napkins-32-30-500-shtuk-v-rulone-80-g-m2/"/>
    <hyperlink ref="C164" r:id="rId106" display="https://solid-auto.ru/catalog/professional/p-other/protirochye-materialy/solid-professional-non-woven-napkins-32-30-20-shtuk-v-pachke-80-g-m2/"/>
    <hyperlink ref="C166" r:id="rId107" display="https://solid-auto.ru/catalog/professional/p-other/filtry-voronki/solid-professional-line-prof-fine-strain-125/"/>
    <hyperlink ref="C167" r:id="rId108" display="https://solid-auto.ru/catalog/professional/p-other/filtry-voronki/solid-professional-line-prof-fine-strain-190/"/>
    <hyperlink ref="C169" r:id="rId109" display="https://solid-auto.ru/catalog/professional/p-other/instrument/solid-professional-line-rotary-table-08/"/>
    <hyperlink ref="C170" r:id="rId110" display="https://solid-auto.ru/catalog/professional/p-other/instrument/solid-professional-line-rotary-table-06/"/>
    <hyperlink ref="C172" r:id="rId111" display="https://solid-auto.ru/catalog/professional/p-other/siz/solid-professional-expert-xxl-182-188/"/>
    <hyperlink ref="C173" r:id="rId112" display="https://solid-auto.ru/catalog/professional/p-other/siz/solid-professional-expert-xxl-170-176/"/>
    <hyperlink ref="C174" r:id="rId113" display="https://solid-auto.ru/catalog/professional/p-other/siz/solid-professional-expert-xl-182-188-sm/"/>
    <hyperlink ref="C175" r:id="rId114" display="https://solid-auto.ru/catalog/professional/p-other/siz/solid-professional-expert-xl-170-176/"/>
    <hyperlink ref="C176" r:id="rId115" display="https://solid-auto.ru/catalog/professional/p-other/siz/solid-professional-expert-l-182-188/"/>
    <hyperlink ref="C177" r:id="rId116" display="https://solid-auto.ru/catalog/professional/p-other/siz/solid-professional-expert-l-170-176/"/>
    <hyperlink ref="C179" r:id="rId117" display="https://solid-auto.ru/catalog/professional/p-other/siz/solid-professional-line-polyester-spray-coverall-xxl/"/>
    <hyperlink ref="C180" r:id="rId118" display="https://solid-auto.ru/catalog/professional/solid-professional-line-polyester-spray-coverall-xl/"/>
    <hyperlink ref="C181" r:id="rId119" display="https://solid-auto.ru/catalog/professional/p-other/siz/solid-professional-line-polyester-spray-coverall-l-/"/>
    <hyperlink ref="D182" r:id="rId120" display="https://solid-auto.ru/catalog/professional-lin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59Z</cp:lastPrinted>
  <dcterms:modified xsi:type="dcterms:W3CDTF">2025-03-04T09:50:41Z</dcterms:modified>
  <cp:revision>1</cp:revision>
  <dc:subject/>
  <dc:title/>
</cp:coreProperties>
</file>